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4">
  <si>
    <t xml:space="preserve">Накопительная по домам за январь-декабрь 2023 года по ООО "Восточный" г.Кумертау</t>
  </si>
  <si>
    <t xml:space="preserve"> </t>
  </si>
  <si>
    <t xml:space="preserve">Переходящий остаток</t>
  </si>
  <si>
    <t xml:space="preserve">План на год</t>
  </si>
  <si>
    <t xml:space="preserve">Начислено населению с начала года</t>
  </si>
  <si>
    <t xml:space="preserve">Сборы с населения с начала года</t>
  </si>
  <si>
    <t xml:space="preserve">Выполнение</t>
  </si>
  <si>
    <t xml:space="preserve">Наименование работ</t>
  </si>
  <si>
    <t xml:space="preserve">Остаток от годового плана</t>
  </si>
  <si>
    <t xml:space="preserve">Бабаевская 4б: 1658,6кв.м.</t>
  </si>
  <si>
    <t xml:space="preserve">содержание и ремонт общего имущества МКД, в том числе</t>
  </si>
  <si>
    <t xml:space="preserve">текущий ремонт 2,26</t>
  </si>
  <si>
    <t xml:space="preserve">Изготовление ограждения клумб-76682,изготовление и установка забора-10489,</t>
  </si>
  <si>
    <t xml:space="preserve">ИТОГО</t>
  </si>
  <si>
    <t xml:space="preserve">Бабаевская 6: 4251,2 кв.м.</t>
  </si>
  <si>
    <t xml:space="preserve">текущий ремонт 5,00</t>
  </si>
  <si>
    <t xml:space="preserve">Ремонт кровли под.1-355762,замена циркуляционного насоса по ГВС-4769,поверка расходомера по ХВС-2800,замена водоприемной воронки на крыше под.4-12431,оштукатуривание фасада кв.2,35/2,69-105722,</t>
  </si>
  <si>
    <t xml:space="preserve">Бабаевская 8: 8436,2 кв.м.</t>
  </si>
  <si>
    <t xml:space="preserve">Бабаевская 10: 3273,9 кв.м</t>
  </si>
  <si>
    <t xml:space="preserve">текущий ремонт 4,72</t>
  </si>
  <si>
    <t xml:space="preserve">Утепление торцевой стены 4,5 этаж по кв.48-180000,гидродинамическая промывка труб канализации под.2,3-6900,техническое обслуживание узла учета ТЭ-62573,</t>
  </si>
  <si>
    <t xml:space="preserve">Бабаевская 12: 8364,5кв.м</t>
  </si>
  <si>
    <t xml:space="preserve">Замена подьездных окон 1 и 4 под.-166400,ямочный ремонт проезжей части-22550,замена запорной арматуры ЦО в подвале-108818,гидродинамическая промывка труб канализации под.2,3-4200,ремонт оконных откосов-106049,техническое обслуживание узла учета ТЭ-76593,</t>
  </si>
  <si>
    <t xml:space="preserve">Бабаевская 14: 7483,8 кв.м</t>
  </si>
  <si>
    <t xml:space="preserve">текущий ремонт 4,00</t>
  </si>
  <si>
    <t xml:space="preserve">Замена подьездного радиатора под.1-6414,установка доводчика на тамб.дверь-2499,техобслуживание узла учета ТЭ-60413,смена трубопровода канализационных труб-15677,ремонт межпанельных швов-72775,</t>
  </si>
  <si>
    <t xml:space="preserve">Итого по ул.Бабаевская </t>
  </si>
  <si>
    <t xml:space="preserve">текущий ремонт</t>
  </si>
  <si>
    <t xml:space="preserve">Брикетная 8: 4718,8 кв.м</t>
  </si>
  <si>
    <t xml:space="preserve">текущий ремонт 6,49</t>
  </si>
  <si>
    <t xml:space="preserve">Оштукатуривание фасада кв.34-11254,ремонт крыльца под.4-27432,замена стояковых труб кв.4,5,37,42-38455,ремонт подьезда №3-204650,ремонт шва на техэтаже 3 подъезд-16577,</t>
  </si>
  <si>
    <t xml:space="preserve">Куюргазинская 2: 4057,4 кв.м</t>
  </si>
  <si>
    <t xml:space="preserve">текущий ремонт 5,62</t>
  </si>
  <si>
    <t xml:space="preserve">Техдиагностирование ВДГО-13200,техобслуживание узла учета ТЭ 1,2,3 ввода-86708,</t>
  </si>
  <si>
    <t xml:space="preserve">Куюргазинская 4: 6239,7 кв.м</t>
  </si>
  <si>
    <t xml:space="preserve">текущий ремонт 6,74</t>
  </si>
  <si>
    <t xml:space="preserve">Закрытие технологического отвестия под лестницей под.№7-3044,замена запорной арматуры ЦО-6339,ремонт проезжей части дворовой территории-106597,ремонт проезжей части дворовой территории-207293,ремонт проезжей части дворовой территории-99706,ремонт кровли кв.8-7943,техническое обслуживание узла учета ТЭ-73833,замена запорной арматуры по ЦО в подвале-120075,</t>
  </si>
  <si>
    <t xml:space="preserve">Куюргазинская 6: 4019,9 кв.м</t>
  </si>
  <si>
    <t xml:space="preserve">Ремонт проезжей части дворовой территории-133548,техобслуживание узла учета ТЭ-41453,ремонт проезжей части дворовой территории-154571,гидродинамическая промывка труб канализации под.6-3600,гидродинамическая промывка труб канализации под.5,6-28200,</t>
  </si>
  <si>
    <t xml:space="preserve">Куюргазинская 6а: 3500,8 кв.м</t>
  </si>
  <si>
    <t xml:space="preserve">текущий ремонт 7,87</t>
  </si>
  <si>
    <t xml:space="preserve">Частичная замена канализационных труб в подвале-73917,освещение подвала-40593,ремонт проезжей части дворовой территории-116302,ремонт проезжей части дворовой территории-55940,замена запорной арматуры на ГВС в подвале-6400,замена запорной арматуры на ЦО а подвале-61242,ремонт проезжей части дворовой территории-224817,гидродинамическая промывка труб канализации под.5-3300,техобслуживание узла учета ТЭ-66053,</t>
  </si>
  <si>
    <t xml:space="preserve">Куюргазинская 8: 7555,1 кв.м</t>
  </si>
  <si>
    <t xml:space="preserve">текущий ремонт 6,98</t>
  </si>
  <si>
    <t xml:space="preserve">Смена светильников  в под.1,2,4-124481,гидродинамическая промывка труб канализации под.1,2,3,4-11400,техобслуживание узла учета ТЭ-79113,ремонт кровли машинного отделания под.3-46405,замена узла ХВС-42222,гидродинамическая промывка труб канализации под.3-4200,утепление части торцевой стены кв.1,5-259702,смена циркуляционного насоса ГВС-5797,поверка расходомера по ХВС-2900,демонтаж штукатурки с торца южной стороны-74428,</t>
  </si>
  <si>
    <t xml:space="preserve">Куюргазиская 8а: 1393,1 кв.м</t>
  </si>
  <si>
    <t xml:space="preserve">текущий ремонт 5,61</t>
  </si>
  <si>
    <t xml:space="preserve">Техобслуживание узла учета ТЭ-44713,</t>
  </si>
  <si>
    <t xml:space="preserve">Куюргазинская 10: 6336 кв.м</t>
  </si>
  <si>
    <t xml:space="preserve">текущий ремонт 4,70</t>
  </si>
  <si>
    <t xml:space="preserve">Установка обратного клапана-19966,техобслуживание узла учета ТЭ ввод1-80813,техобслуживание узла учета ТЭ ввод2-66053,техобслуживание узла учета ТЭ ввод3-41453,</t>
  </si>
  <si>
    <t xml:space="preserve">Куюргазинская 12: 4049,1 кв.м</t>
  </si>
  <si>
    <t xml:space="preserve">текущий ремонт 5,57</t>
  </si>
  <si>
    <t xml:space="preserve">Замена входной двери под.1-54852,замена запорной арматуры ЦО на узле ХВС-83598,отсыпка автостоянки возле 1 под-14060,техобслуживание узла учета ТЭ -58733,утепление потолка в тамбуре под.4-36072,</t>
  </si>
  <si>
    <t xml:space="preserve">Куюргазинская 12а: 3526,6кв.м</t>
  </si>
  <si>
    <t xml:space="preserve">текущий ремонт 5,26</t>
  </si>
  <si>
    <t xml:space="preserve">Замена стояковых труб ХВС,ГВС по кв.3-127570,ремонт теплосчетчика ТСРВ-024М-16480,</t>
  </si>
  <si>
    <t xml:space="preserve">Куюргазинская 14: 8452,7 кв.м</t>
  </si>
  <si>
    <t xml:space="preserve">текущий ремонт 4,49</t>
  </si>
  <si>
    <t xml:space="preserve">Устройство козырька над лоджиями кв.41-137154,замена стояковых вентилей в подвале по ЦО под.3,4-109742,техобслуживание узла учета ТЭ -79113,техническое диагностирование газопровода-34980,оштукатуривание фасада кв.135-4164,ремонт межпанельных швов-63442,</t>
  </si>
  <si>
    <t xml:space="preserve">Итого по ул.Куюргазинская </t>
  </si>
  <si>
    <t xml:space="preserve">Энергетиков 3: 4496,0 кв.м</t>
  </si>
  <si>
    <t xml:space="preserve">текущий ремонт 2,93</t>
  </si>
  <si>
    <t xml:space="preserve">Наращивание ливневых труб-16548,закрытие приямка профлистом 1 под-18245,установка дефлектора по кв.55-11536,изготовление и монтаж скамеек-21740,ремонт крыльца под.3-9080,ямочный ремонт проезжей части-72258,</t>
  </si>
  <si>
    <t xml:space="preserve">Энергетиков 5: 3165,9 кв.м</t>
  </si>
  <si>
    <t xml:space="preserve">Ямочный ремонт проезжей части-10801,ямочный ремонт проезжей части-13917,утепление тех.этажа-54836,</t>
  </si>
  <si>
    <t xml:space="preserve">Энергетиков 5а: 6052,4 кв.м</t>
  </si>
  <si>
    <t xml:space="preserve">текущий ремонт 5,44</t>
  </si>
  <si>
    <t xml:space="preserve">Техническое обслуживание узла учета ТЭ-26295,утепление части торцевой стены по кв.38-165776,наращивание дымового и вент.канала кв.32-10350</t>
  </si>
  <si>
    <t xml:space="preserve">Энергетиков 5б: 3614,6 кв.м</t>
  </si>
  <si>
    <t xml:space="preserve">Ямочный ремонт проезжей части-12332,ямочный ремонт проезжей части-15891,ямочный ремонт проезжей части-13196,поверка расходомера по ХВС-2600,</t>
  </si>
  <si>
    <t xml:space="preserve">Энергетиков 7: 10040,4 кв.м</t>
  </si>
  <si>
    <t xml:space="preserve">текущий ремонт 2,34</t>
  </si>
  <si>
    <t xml:space="preserve">Ремонт козырька над лоджией кв.50-21825,устройство козырьков над запасными выходами-67550,частичный ремонт кровли под.2-122394,ямочный ремонт проезжей части-44140,ямочный ремонт проезжей части-78715,замена запорной арматуры-12802,гидродинамическая промывка труб канализации под2-2100,техническое обслуживание узла учета ТЭ-41453,оштукатуривание и покраска части фасада по кв.49,54-153492,</t>
  </si>
  <si>
    <t xml:space="preserve">Энергетиков 7а: 7599,3 кв.м</t>
  </si>
  <si>
    <t xml:space="preserve">текущий ремонт 3,92</t>
  </si>
  <si>
    <t xml:space="preserve">Изготовление и установка забора-33865,смена светильников под1,3,5,6,8,9-34053,устройство водоотвода внутри арки-170067,установка циркуляционного насоса ГВС-6460,</t>
  </si>
  <si>
    <t xml:space="preserve">Энергетиков 7б: 5141 кв.м</t>
  </si>
  <si>
    <t xml:space="preserve">Устройство подьездного козырька под.7-40044,изготовление и установка скамеек-7174,изготовление и установка забора-13980,устройство козырьков над под.№4,5,6-121284,техобслуживание узла учета ТЭ ввод 2-60375,техобслуживание узла учета ТЭ ввод 3-26295,техобслуживание узла учета ТЭ ввод 4-26295,техобслуживание узла учета ТЭ ввод 5-26295,</t>
  </si>
  <si>
    <t xml:space="preserve">Энергетиков 9: 4017,4 кв.м</t>
  </si>
  <si>
    <t xml:space="preserve">текущий ремонт 5,20</t>
  </si>
  <si>
    <t xml:space="preserve">Ремонт части фасада с северной стороны-450000,</t>
  </si>
  <si>
    <t xml:space="preserve">Энергетиков 9б: 5974,7кв.м</t>
  </si>
  <si>
    <t xml:space="preserve">Замена труб ливневой канализации под.7-23179,замена окон в подьезде 4,5-63212,замена окон в подьезде 6,7-60758,ремонт оконных откосов в под.№4,5-53974,ремонт оконных откосов в под№6,7-35083,гидродинамическая промывка труб канализации под.1-2400,</t>
  </si>
  <si>
    <t xml:space="preserve">Энергетиков 13: 5558,6 кв.м.</t>
  </si>
  <si>
    <t xml:space="preserve">текущий ремонт 7,00</t>
  </si>
  <si>
    <t xml:space="preserve">Закрытие приямка профлистом 1 под-29231,ремонт проезжей части дворовой территории-405995,асфальтирование возле 6,7 подъезда-77138,техническое обслуживание узла учета ТЭ-41453,</t>
  </si>
  <si>
    <t xml:space="preserve">Энергетиков 15: 4279 кв.м.</t>
  </si>
  <si>
    <t xml:space="preserve">текущий ремонт 5,50</t>
  </si>
  <si>
    <t xml:space="preserve">Замена труб канализации под.3-32747,утепление части стены по кв.87-91269,изготоление и установка скамейки под.1-12524,техническое обслуживание узла учета ТЭ-41453,изготовление и установка скамейки и урны-12524,госповерка расходомера ХВС-2800,</t>
  </si>
  <si>
    <t xml:space="preserve">Энергетиков 17: 3926,3 кв.м</t>
  </si>
  <si>
    <t xml:space="preserve">Монтаж балконного козырька по кв.58,73-74150,утепление части стены по кв.57-52000,оштукатуривание фасада по кв.33-23078,</t>
  </si>
  <si>
    <t xml:space="preserve">Энергетиков 19: 8427,4 кв.м</t>
  </si>
  <si>
    <t xml:space="preserve">текущий ремонт 6,69</t>
  </si>
  <si>
    <t xml:space="preserve">Укладка плитки в под.№1,5,12-608077,техдиагностика ВДГО-36300,замена стояковых вентилей ГВС-11802,поверка расходомера по ХВС-2800,техобслуживание узла учета ТЭ-41453,оштукатуривание фасада по кв.43-33871,оштукатуривание фасада кв.13-10890,замена запорной арматуры на узле ХВС-5967,</t>
  </si>
  <si>
    <t xml:space="preserve">Энергетиков 19а: 4052,4 кв.м</t>
  </si>
  <si>
    <t xml:space="preserve">текущий ремонт 2,21</t>
  </si>
  <si>
    <t xml:space="preserve">Техдиагностика ВДГО-15840,ремонт части фасада с южной стороны-82000,поверка расходомера по ХВС-2600,</t>
  </si>
  <si>
    <t xml:space="preserve">Энергетиков 21: 4823,1 кв.м</t>
  </si>
  <si>
    <t xml:space="preserve">Установка доводчика на тамбурную дверь под.7-2499,замена стояковых вентилей ЦО 4 узел-56400,установка доводчика на тамб.дверь под.3-2362,</t>
  </si>
  <si>
    <t xml:space="preserve">Энергетиков 23: 4023,8 кв.м</t>
  </si>
  <si>
    <t xml:space="preserve">Замена стояковых вентилей ГВС по стоякам кв.4,37-3756,ремонт фасада, цоколя-155835,устройство отмостки-152800,</t>
  </si>
  <si>
    <t xml:space="preserve">Энергетиков 25: 4807,8 кв.м</t>
  </si>
  <si>
    <t xml:space="preserve">Ремонт подьезда №6-170509,замена стояковых вентилей ГВС по стоякам кв.38,56-8974,устройство пандуса порд.№7-2715,оштукатуривание плиты лоджии кв.39-3828,госповерка расходомера ХВС-2800,ремонт подьезда №3-170735,</t>
  </si>
  <si>
    <t xml:space="preserve">Энергетиков 25а: 1411,1 кв.м</t>
  </si>
  <si>
    <t xml:space="preserve">текущий ремонт 3,37</t>
  </si>
  <si>
    <t xml:space="preserve">Замена подьездного радиатора под.1-11261,оштукатуривание фасада-60956,установка дефлектора кв.15-7334,</t>
  </si>
  <si>
    <t xml:space="preserve">Энергетиков 27: 4079,7 кв.м</t>
  </si>
  <si>
    <t xml:space="preserve">текущий ремонт 6,82</t>
  </si>
  <si>
    <t xml:space="preserve">Установка балансировочных кранов по ЦО по кв.37-21186,ремонт межпанельных швов-76593</t>
  </si>
  <si>
    <t xml:space="preserve">Энергетиков 27а: 4875,3 кв.м</t>
  </si>
  <si>
    <t xml:space="preserve">Изготовление и установка входной двери под.7-53658,переустановка домофона под.7-2000,замена труб ливневой канализации под.6-8681,замена нижней разводки ГВС-248291,гидропромывка труб канализации под.4,5-4500,утепление торцевой стены кв.10,13-270885,,ремонт наружной канализации под.6-30411,</t>
  </si>
  <si>
    <t xml:space="preserve">Энергетиков 27б: 5036 кв.м</t>
  </si>
  <si>
    <t xml:space="preserve">Замена стояковых труб кв.57/3-107665,замена стояковых труб по кв.31/1-134315,закрытие мусороприемника листом-11567,замена узла холодного водоснабжения-56069,гидродинамическая промывка труб канализации-26700,</t>
  </si>
  <si>
    <t xml:space="preserve">Энергетиков 29: 3489 кв.м</t>
  </si>
  <si>
    <t xml:space="preserve">Установка светодиодных светильников с д/д-51686,закрытие приямка профлистом 1 под-34149,замена труб ливневой канализации под.4-7560,замена окон в подьездах №2,3-106570,техобслуживание узла учета ТЭ-41453,смена светильников под.2-2724,</t>
  </si>
  <si>
    <t xml:space="preserve">Энергетиков 29а: 1321,7 кв.м</t>
  </si>
  <si>
    <t xml:space="preserve">текущий ремонт 3,93</t>
  </si>
  <si>
    <t xml:space="preserve">Утепление стены под.1 2 этаж-93761,закрытие приямка профлистом 1 под.-34149,</t>
  </si>
  <si>
    <t xml:space="preserve">Энергетиков 29б: 1344,1 кв.м</t>
  </si>
  <si>
    <t xml:space="preserve">Замена труб ливневой канализации под.2-7331,техническое обслуживание узла учета ТЭ-76593,</t>
  </si>
  <si>
    <t xml:space="preserve">Итого по ул.Энергетиков </t>
  </si>
  <si>
    <t xml:space="preserve">Машиностроителей 1: 6459,4 кв.м</t>
  </si>
  <si>
    <t xml:space="preserve">Ремонт отмостки и входных групп перед подьездами-344589,замена запорной арматуры на стояках в подвале-166693,</t>
  </si>
  <si>
    <t xml:space="preserve">Машиностроителей 3: 9957,1 кв.м</t>
  </si>
  <si>
    <t xml:space="preserve">текущий ремонт 6,00</t>
  </si>
  <si>
    <t xml:space="preserve">Закрытие технологического отвестия под лестницей под.№14-3131,замена запорной арматуры ЦО-9349,техобслуживание узла учета ТЭ -41453,техническое диагностирование газопровода-36300,оштукатуривание фасада кв.5,124-34370,перенос опоры уличного освещения-60817,вынос границ земельного участка-8000,устройство парковки между 3 и 6 под.-313709,устройство отмостки-115535,замена задвижки ГВС в подвале-5967,смена светильников-7779,</t>
  </si>
  <si>
    <t xml:space="preserve">Машиностроителей 3а: 3810,7 кв.м</t>
  </si>
  <si>
    <t xml:space="preserve">Изготовление и установка окон в подьездах-114270,ремонт оконных откосов-88205,техническое диагностирование газопровода-15840,ремонт кровли кв.33,69,72-174746,техобслуживание узла учета ТЭ -41453,ремонт межранельных швов и части парапета-200330,</t>
  </si>
  <si>
    <t xml:space="preserve">найм</t>
  </si>
  <si>
    <t xml:space="preserve">Машиностроителей 3б: 2143,1 кв.м</t>
  </si>
  <si>
    <t xml:space="preserve">текущий ремонт 5,16</t>
  </si>
  <si>
    <t xml:space="preserve">Техдиагностирование ВДГО-9900,техобслуживание узла учета ТЭ -41453,ограждение автомобильной стоянки-54818,устройство парковочных барьеров-11539,</t>
  </si>
  <si>
    <t xml:space="preserve">Машиностроителей 4: 16897,3 кв.м</t>
  </si>
  <si>
    <t xml:space="preserve">Замена стояковых труб по кв.157-160756,ремонт лифтовой кабины под,9-25000,утепление  торцевых углов 7 и 10 под-937840,ремонт входной группы 9 под-251853,гидродинамическая промывка труб канализации под.1,4-6600,замена запорной арматуры ЦО в подвале на элеваторных узлах-15840,замена запорной арматуры ЦО в подвале на стояках отопления-156819,ремонт входной группы 10 под.-124125,устройство козырька и утепление части фасада кв.157-52237,гидропромывка труб канализации под.4,5-7200,</t>
  </si>
  <si>
    <t xml:space="preserve">Машиностроителей 4а :1902,3кв.м.</t>
  </si>
  <si>
    <t xml:space="preserve">Закрытие приямка профлистом 3 под-51910,</t>
  </si>
  <si>
    <t xml:space="preserve">Машиностроителей 4б: 1294 кв.м</t>
  </si>
  <si>
    <t xml:space="preserve">Машиностроителей 5: 10584,0 кв.м</t>
  </si>
  <si>
    <t xml:space="preserve">Замена стояковых труб по кв.112-124 -40650,замена стояковых труб по стояку кв.130-139-27410,монтаж короба балконной плиты кв.120-15283,оштукатуривание фасада кв.10,27,113-41525,замена стояковых труб по стояку кв.26-17043,изготовление проекта на усиление пилястры по кв.199-51000,техдиагностирование ВДГО -43340,замена стояковых труб по кв.22,25,28,24,27,30,33-67122,замена стояковых ветилей ГВС в подвале-18318,</t>
  </si>
  <si>
    <t xml:space="preserve">Машиностроителей 5а: 3827,9 кв.м</t>
  </si>
  <si>
    <t xml:space="preserve">текущий ремонт 3,64</t>
  </si>
  <si>
    <t xml:space="preserve">Замена стояковых труб по стояку кв.6-13841,техдиагностирование ВДГО-15840,ремонт кровли кв.36,38,72-455914,ремонт кровли машинного отделения-53140,</t>
  </si>
  <si>
    <t xml:space="preserve">Машиностроителей 5б: 2119,2 кв.м</t>
  </si>
  <si>
    <t xml:space="preserve">текущий ремонт 6,20</t>
  </si>
  <si>
    <t xml:space="preserve">Техдиагностирование газопровода-9900,замена стояковых труб ХВС, ГВС и п/суш по стояку кв.59-104524,</t>
  </si>
  <si>
    <t xml:space="preserve">Машиностроителей 6: 7654,5 кв.м</t>
  </si>
  <si>
    <t xml:space="preserve">Ремонт кровли под.8-324000,установка радиаторов в под.10-13440,замена запорной арматуры ЦО-12649,монтаж короба балконной плиты кв.119-15283,ремонт кровли под.9-290304,ремонт крыльца под.№1-20200,частичная замена стояковых труб по кв.96,99,102-45093,оштукатуривание фасада кв.63-16254,техобслуживание узла учета ТЭ-41453,</t>
  </si>
  <si>
    <t xml:space="preserve">Машиностроителей 7: 8380,7 кв.м</t>
  </si>
  <si>
    <t xml:space="preserve">Монтаж балконного козырька по кв.49-37075,замена канализационной трубы до колодца под.2,3-23586, ремонт крыльца под.№7-36885,ремонт крыльца под.№11-40679,оштукатуривание фасада кв.140-32954,частичная замена труб канализации в подвале -42793,замена запорной арматуры на стояках ЦО в подвале узел 6-29204,замена стояковых труб  ГВС,ХВС и п/суш. по кв.59-32260,</t>
  </si>
  <si>
    <t xml:space="preserve">Машиностроителей 7а: 4045,9кв.м</t>
  </si>
  <si>
    <t xml:space="preserve">Ремонт кровли машинного отделения под.2-33800,установка доводчика на тамбурную дверь под.1-2499,изготовление и установка скамейки-13671,замена запорной ариатуры на стояках ЦО в подвале-113937,гидродинамическая промывка труб канализации под.1,2-4500,частичная замена стояковых труб по кв.68-8041,техдиагностирование ВДГО-15840,</t>
  </si>
  <si>
    <t xml:space="preserve">Машиностроителей 7в: 2868,1 кв.м</t>
  </si>
  <si>
    <t xml:space="preserve">Утепление фасада по кв.13-104940,</t>
  </si>
  <si>
    <t xml:space="preserve">Машиностроителей 8: 4783,1 кв.м</t>
  </si>
  <si>
    <t xml:space="preserve">долг 2022</t>
  </si>
  <si>
    <t xml:space="preserve">текущий ремонт 4,88</t>
  </si>
  <si>
    <t xml:space="preserve">Ремонт штробы под,2-7932,монтаж короба балконной плиты кв.85-15283,замена узла ХВС-46388,техобслуживание узла учета ТЭ-41453,</t>
  </si>
  <si>
    <t xml:space="preserve">Машиностроителей 10а: 1662,9 кв.м</t>
  </si>
  <si>
    <t xml:space="preserve">текущий ремонт 4,83</t>
  </si>
  <si>
    <t xml:space="preserve">Утепление стены под.1 по кв.2-116905,изготовление скамейки-7174,установка насоса на ГВС-28317,утепление фасада по кв.3,11-169410,</t>
  </si>
  <si>
    <t xml:space="preserve">Машиностроителей 12: 2762 кв.м</t>
  </si>
  <si>
    <t xml:space="preserve">текущий ремонт 7,21</t>
  </si>
  <si>
    <t xml:space="preserve">Замена запорной арматуры по ГВС-28687,ремонт штробы под.1-7932,установка светодиодных светильников с д/д-41349,ямочный ремонт проезжей части-164311,замена стояковых труб по кв.3-53833,техническое обслуживание узла учета ТЭ-41453,оштукатуривание фасада кв.12-26771,</t>
  </si>
  <si>
    <t xml:space="preserve">Машиностроителей 12а: 2782,3 кв.м</t>
  </si>
  <si>
    <t xml:space="preserve">Монтаж балконного козырька по кв.29,59-74150,утепление чпсти стены по кв.60-90897,ремонт штробы под.3-8598,</t>
  </si>
  <si>
    <t xml:space="preserve">Машиностроителей 126: 4331,5 кв.м</t>
  </si>
  <si>
    <t xml:space="preserve">текущий ремонт 3,50</t>
  </si>
  <si>
    <t xml:space="preserve">Утепление стены под.1 по кв.1-185364,изготовление и установка скамейки-12524,ремонт крыльца под.3-31210,монтаж водоотводного лотка под.4,5-27153,устройство противоскользящего коврового покрытия на крыльце-5185,</t>
  </si>
  <si>
    <t xml:space="preserve">Итого по ул.Машиностроителей </t>
  </si>
  <si>
    <t xml:space="preserve">Шоссейная 10д: 769,1 кв.м</t>
  </si>
  <si>
    <t xml:space="preserve">текущий ремонт 3,51</t>
  </si>
  <si>
    <t xml:space="preserve">Ремонт кровли-18873,демонтаж металлоконструкций-13521,</t>
  </si>
  <si>
    <t xml:space="preserve">Шоссейная 14 а: 134,0 кв.м</t>
  </si>
  <si>
    <t xml:space="preserve">текущий ремонт 3,38</t>
  </si>
  <si>
    <t xml:space="preserve">Шахтостроительная 4: 2955,2 кв.м</t>
  </si>
  <si>
    <t xml:space="preserve">тек. ремонт 3,50/5,49</t>
  </si>
  <si>
    <t xml:space="preserve">Выполнение работ по подготовке проекта межевания зем.участка-21550,замена стояковых труб ХВС,ГВС по кв.6-108521,ремонт газовой трубы кв.8-2671,</t>
  </si>
  <si>
    <t xml:space="preserve">Шахтостроительная 6: 2765,2 кв.м</t>
  </si>
  <si>
    <t xml:space="preserve">тек.ремонт 2,31/4,75</t>
  </si>
  <si>
    <t xml:space="preserve">Выполнение работ по подготовке проекта межевания зем.участка-18050,техобслуживание узла учета ТЭ-41453,ремонт карнизных свесов-152794,</t>
  </si>
  <si>
    <r>
      <rPr>
        <b val="true"/>
        <i val="true"/>
        <sz val="10"/>
        <rFont val="Arial"/>
        <family val="2"/>
        <charset val="204"/>
      </rPr>
      <t xml:space="preserve">ВСЕГО </t>
    </r>
    <r>
      <rPr>
        <b val="true"/>
        <i val="true"/>
        <sz val="11"/>
        <rFont val="Arial"/>
        <family val="2"/>
        <charset val="204"/>
      </rPr>
      <t xml:space="preserve">содержание и ремонт общего имущества МКД , в том числе</t>
    </r>
  </si>
  <si>
    <t xml:space="preserve">текущий ремонт всего </t>
  </si>
  <si>
    <t xml:space="preserve">Начислено с учетом списания долга по Ш 12,12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5" min="4" style="0" width="12.7"/>
    <col collapsed="false" customWidth="true" hidden="false" outlineLevel="0" max="6" min="6" style="0" width="11.56"/>
    <col collapsed="false" customWidth="true" hidden="false" outlineLevel="0" max="7" min="7" style="0" width="59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62.25" hidden="false" customHeight="true" outlineLevel="0" collapsed="false">
      <c r="A3" s="2"/>
      <c r="B3" s="3"/>
      <c r="C3" s="3"/>
      <c r="D3" s="4"/>
      <c r="E3" s="4"/>
      <c r="F3" s="4"/>
      <c r="G3" s="4"/>
      <c r="H3" s="4"/>
    </row>
    <row r="4" customFormat="false" ht="20.25" hidden="false" customHeight="true" outlineLevel="0" collapsed="false">
      <c r="A4" s="5" t="s">
        <v>9</v>
      </c>
      <c r="B4" s="6"/>
      <c r="C4" s="7"/>
      <c r="D4" s="8"/>
      <c r="E4" s="8"/>
      <c r="F4" s="8"/>
      <c r="G4" s="4"/>
      <c r="H4" s="9"/>
    </row>
    <row r="5" customFormat="false" ht="57" hidden="false" customHeight="true" outlineLevel="0" collapsed="false">
      <c r="A5" s="10" t="s">
        <v>10</v>
      </c>
      <c r="B5" s="11"/>
      <c r="C5" s="3" t="n">
        <v>475686</v>
      </c>
      <c r="D5" s="12" t="n">
        <v>436567.88</v>
      </c>
      <c r="E5" s="12" t="n">
        <v>435594.63</v>
      </c>
      <c r="F5" s="12" t="n">
        <f aca="false">D5</f>
        <v>436567.88</v>
      </c>
      <c r="G5" s="4"/>
      <c r="H5" s="9"/>
    </row>
    <row r="6" customFormat="false" ht="33" hidden="false" customHeight="true" outlineLevel="0" collapsed="false">
      <c r="A6" s="13" t="s">
        <v>11</v>
      </c>
      <c r="B6" s="14" t="n">
        <v>50591</v>
      </c>
      <c r="C6" s="15" t="n">
        <v>95572</v>
      </c>
      <c r="D6" s="16"/>
      <c r="E6" s="16"/>
      <c r="F6" s="16" t="n">
        <f aca="false">76682+10489</f>
        <v>87171</v>
      </c>
      <c r="G6" s="17" t="s">
        <v>12</v>
      </c>
      <c r="H6" s="18" t="n">
        <f aca="false">C6-F6</f>
        <v>8401</v>
      </c>
    </row>
    <row r="7" customFormat="false" ht="19.5" hidden="false" customHeight="true" outlineLevel="0" collapsed="false">
      <c r="A7" s="19" t="s">
        <v>13</v>
      </c>
      <c r="B7" s="19"/>
      <c r="C7" s="3" t="n">
        <f aca="false">C5</f>
        <v>475686</v>
      </c>
      <c r="D7" s="20" t="n">
        <f aca="false">D5</f>
        <v>436567.88</v>
      </c>
      <c r="E7" s="20" t="n">
        <f aca="false">E5</f>
        <v>435594.63</v>
      </c>
      <c r="F7" s="20" t="n">
        <f aca="false">F5</f>
        <v>436567.88</v>
      </c>
      <c r="G7" s="21"/>
      <c r="H7" s="22"/>
    </row>
    <row r="8" customFormat="false" ht="17.25" hidden="false" customHeight="true" outlineLevel="0" collapsed="false">
      <c r="A8" s="5" t="s">
        <v>14</v>
      </c>
      <c r="B8" s="23"/>
      <c r="C8" s="7"/>
      <c r="D8" s="24"/>
      <c r="E8" s="24"/>
      <c r="F8" s="25"/>
      <c r="G8" s="24"/>
      <c r="H8" s="24"/>
    </row>
    <row r="9" customFormat="false" ht="55.5" hidden="false" customHeight="true" outlineLevel="0" collapsed="false">
      <c r="A9" s="11" t="s">
        <v>10</v>
      </c>
      <c r="B9" s="11"/>
      <c r="C9" s="26" t="n">
        <v>1361064</v>
      </c>
      <c r="D9" s="24" t="n">
        <v>1361064.48</v>
      </c>
      <c r="E9" s="24" t="n">
        <v>1450820.52</v>
      </c>
      <c r="F9" s="24" t="n">
        <f aca="false">D9</f>
        <v>1361064.48</v>
      </c>
      <c r="G9" s="27"/>
      <c r="H9" s="8" t="n">
        <f aca="false">C9-F9</f>
        <v>-0.479999999981374</v>
      </c>
    </row>
    <row r="10" customFormat="false" ht="50.25" hidden="false" customHeight="true" outlineLevel="0" collapsed="false">
      <c r="A10" s="14" t="s">
        <v>15</v>
      </c>
      <c r="B10" s="14" t="n">
        <v>136976</v>
      </c>
      <c r="C10" s="28" t="n">
        <v>392048</v>
      </c>
      <c r="D10" s="14"/>
      <c r="E10" s="14"/>
      <c r="F10" s="14" t="n">
        <f aca="false">355762+4769+2800+12431+105722</f>
        <v>481484</v>
      </c>
      <c r="G10" s="29" t="s">
        <v>16</v>
      </c>
      <c r="H10" s="30" t="n">
        <f aca="false">C10-F10</f>
        <v>-89436</v>
      </c>
    </row>
    <row r="11" customFormat="false" ht="23.25" hidden="false" customHeight="true" outlineLevel="0" collapsed="false">
      <c r="A11" s="19" t="s">
        <v>13</v>
      </c>
      <c r="B11" s="19"/>
      <c r="C11" s="3" t="n">
        <f aca="false">C9</f>
        <v>1361064</v>
      </c>
      <c r="D11" s="3" t="n">
        <f aca="false">D9</f>
        <v>1361064.48</v>
      </c>
      <c r="E11" s="3" t="n">
        <f aca="false">E9</f>
        <v>1450820.52</v>
      </c>
      <c r="F11" s="3" t="n">
        <f aca="false">F9</f>
        <v>1361064.48</v>
      </c>
      <c r="G11" s="4"/>
      <c r="H11" s="9"/>
    </row>
    <row r="12" customFormat="false" ht="18" hidden="false" customHeight="true" outlineLevel="0" collapsed="false">
      <c r="A12" s="5" t="s">
        <v>17</v>
      </c>
      <c r="B12" s="23"/>
      <c r="C12" s="7"/>
      <c r="D12" s="8"/>
      <c r="E12" s="8"/>
      <c r="F12" s="8"/>
      <c r="G12" s="27"/>
      <c r="H12" s="24"/>
    </row>
    <row r="13" customFormat="false" ht="51.75" hidden="false" customHeight="true" outlineLevel="0" collapsed="false">
      <c r="A13" s="11" t="s">
        <v>10</v>
      </c>
      <c r="B13" s="11"/>
      <c r="C13" s="26" t="n">
        <v>3301254</v>
      </c>
      <c r="D13" s="24" t="n">
        <v>3301254.96</v>
      </c>
      <c r="E13" s="24" t="n">
        <v>3364519.31</v>
      </c>
      <c r="F13" s="24" t="n">
        <f aca="false">D13</f>
        <v>3301254.96</v>
      </c>
      <c r="G13" s="25"/>
      <c r="H13" s="24" t="n">
        <f aca="false">C13-F13</f>
        <v>-0.959999999962747</v>
      </c>
    </row>
    <row r="14" customFormat="false" ht="29.25" hidden="false" customHeight="true" outlineLevel="0" collapsed="false">
      <c r="A14" s="14" t="s">
        <v>15</v>
      </c>
      <c r="B14" s="14" t="n">
        <v>-229319</v>
      </c>
      <c r="C14" s="28" t="n">
        <v>276853</v>
      </c>
      <c r="D14" s="14"/>
      <c r="E14" s="14"/>
      <c r="F14" s="14"/>
      <c r="G14" s="29"/>
      <c r="H14" s="24" t="n">
        <f aca="false">C14-F14</f>
        <v>276853</v>
      </c>
    </row>
    <row r="15" customFormat="false" ht="24.75" hidden="false" customHeight="true" outlineLevel="0" collapsed="false">
      <c r="A15" s="19" t="s">
        <v>13</v>
      </c>
      <c r="B15" s="19"/>
      <c r="C15" s="19" t="n">
        <f aca="false">C13</f>
        <v>3301254</v>
      </c>
      <c r="D15" s="19" t="n">
        <f aca="false">D13</f>
        <v>3301254.96</v>
      </c>
      <c r="E15" s="19" t="n">
        <f aca="false">E13</f>
        <v>3364519.31</v>
      </c>
      <c r="F15" s="19" t="n">
        <f aca="false">F13</f>
        <v>3301254.96</v>
      </c>
      <c r="G15" s="31"/>
      <c r="H15" s="24"/>
    </row>
    <row r="16" customFormat="false" ht="21" hidden="false" customHeight="true" outlineLevel="0" collapsed="false">
      <c r="A16" s="32" t="s">
        <v>18</v>
      </c>
      <c r="B16" s="33"/>
      <c r="C16" s="34"/>
      <c r="D16" s="24"/>
      <c r="E16" s="24"/>
      <c r="F16" s="24"/>
      <c r="G16" s="25"/>
      <c r="H16" s="24"/>
    </row>
    <row r="17" customFormat="false" ht="53.25" hidden="false" customHeight="true" outlineLevel="0" collapsed="false">
      <c r="A17" s="11" t="s">
        <v>10</v>
      </c>
      <c r="B17" s="11"/>
      <c r="C17" s="26" t="n">
        <v>1000635</v>
      </c>
      <c r="D17" s="24" t="n">
        <v>1000634.64</v>
      </c>
      <c r="E17" s="24" t="n">
        <v>947278.87</v>
      </c>
      <c r="F17" s="24" t="n">
        <f aca="false">D17</f>
        <v>1000634.64</v>
      </c>
      <c r="H17" s="24" t="n">
        <f aca="false">C17-F17</f>
        <v>0.35999999998603</v>
      </c>
    </row>
    <row r="18" s="36" customFormat="true" ht="41.25" hidden="false" customHeight="true" outlineLevel="0" collapsed="false">
      <c r="A18" s="14" t="s">
        <v>19</v>
      </c>
      <c r="B18" s="14" t="n">
        <v>59709</v>
      </c>
      <c r="C18" s="28" t="n">
        <v>245143</v>
      </c>
      <c r="D18" s="14"/>
      <c r="E18" s="14"/>
      <c r="F18" s="14" t="n">
        <f aca="false">180000+6900+62573</f>
        <v>249473</v>
      </c>
      <c r="G18" s="29" t="s">
        <v>20</v>
      </c>
      <c r="H18" s="30" t="n">
        <f aca="false">C18-F18</f>
        <v>-4330</v>
      </c>
      <c r="I18" s="35"/>
      <c r="J18" s="35"/>
      <c r="K18" s="35"/>
    </row>
    <row r="19" customFormat="false" ht="23.25" hidden="false" customHeight="true" outlineLevel="0" collapsed="false">
      <c r="A19" s="37" t="s">
        <v>13</v>
      </c>
      <c r="B19" s="37"/>
      <c r="C19" s="38" t="n">
        <f aca="false">C17</f>
        <v>1000635</v>
      </c>
      <c r="D19" s="38" t="n">
        <f aca="false">D17</f>
        <v>1000634.64</v>
      </c>
      <c r="E19" s="38" t="n">
        <f aca="false">E17</f>
        <v>947278.87</v>
      </c>
      <c r="F19" s="38" t="n">
        <f aca="false">F17</f>
        <v>1000634.64</v>
      </c>
      <c r="G19" s="39"/>
      <c r="H19" s="24"/>
    </row>
    <row r="20" customFormat="false" ht="24.75" hidden="false" customHeight="true" outlineLevel="0" collapsed="false">
      <c r="A20" s="40" t="s">
        <v>21</v>
      </c>
      <c r="B20" s="41"/>
      <c r="C20" s="42"/>
      <c r="D20" s="43"/>
      <c r="E20" s="43"/>
      <c r="F20" s="43"/>
      <c r="G20" s="44"/>
      <c r="H20" s="45"/>
    </row>
    <row r="21" customFormat="false" ht="53.25" hidden="false" customHeight="true" outlineLevel="0" collapsed="false">
      <c r="A21" s="11" t="s">
        <v>10</v>
      </c>
      <c r="B21" s="11"/>
      <c r="C21" s="46" t="n">
        <v>3298290</v>
      </c>
      <c r="D21" s="43" t="n">
        <v>3297008.16</v>
      </c>
      <c r="E21" s="43" t="n">
        <v>3218988.96</v>
      </c>
      <c r="F21" s="43" t="n">
        <f aca="false">D21</f>
        <v>3297008.16</v>
      </c>
      <c r="G21" s="44"/>
      <c r="H21" s="45" t="n">
        <f aca="false">C21-F21</f>
        <v>1281.83999999985</v>
      </c>
    </row>
    <row r="22" customFormat="false" ht="70.5" hidden="false" customHeight="true" outlineLevel="0" collapsed="false">
      <c r="A22" s="47" t="s">
        <v>15</v>
      </c>
      <c r="B22" s="47" t="n">
        <v>-115332</v>
      </c>
      <c r="C22" s="48" t="n">
        <v>386538</v>
      </c>
      <c r="D22" s="49"/>
      <c r="E22" s="49"/>
      <c r="F22" s="49" t="n">
        <f aca="false">166400+22550+108818+4200+106049+76593</f>
        <v>484610</v>
      </c>
      <c r="G22" s="29" t="s">
        <v>22</v>
      </c>
      <c r="H22" s="50" t="n">
        <f aca="false">C22-F22</f>
        <v>-98072</v>
      </c>
    </row>
    <row r="23" customFormat="false" ht="12.75" hidden="false" customHeight="false" outlineLevel="0" collapsed="false">
      <c r="A23" s="37" t="s">
        <v>13</v>
      </c>
      <c r="B23" s="37"/>
      <c r="C23" s="38" t="n">
        <f aca="false">C21</f>
        <v>3298290</v>
      </c>
      <c r="D23" s="38" t="n">
        <f aca="false">D21</f>
        <v>3297008.16</v>
      </c>
      <c r="E23" s="38" t="n">
        <f aca="false">E21</f>
        <v>3218988.96</v>
      </c>
      <c r="F23" s="38" t="n">
        <f aca="false">F21</f>
        <v>3297008.16</v>
      </c>
      <c r="G23" s="39"/>
      <c r="H23" s="45"/>
    </row>
    <row r="24" customFormat="false" ht="23.25" hidden="false" customHeight="true" outlineLevel="0" collapsed="false">
      <c r="A24" s="32" t="s">
        <v>23</v>
      </c>
      <c r="B24" s="33"/>
      <c r="C24" s="42"/>
      <c r="D24" s="43"/>
      <c r="E24" s="43"/>
      <c r="F24" s="43"/>
      <c r="G24" s="44"/>
      <c r="H24" s="24"/>
    </row>
    <row r="25" customFormat="false" ht="47.25" hidden="false" customHeight="true" outlineLevel="0" collapsed="false">
      <c r="A25" s="11" t="s">
        <v>10</v>
      </c>
      <c r="B25" s="11"/>
      <c r="C25" s="46" t="n">
        <v>2926880</v>
      </c>
      <c r="D25" s="43" t="n">
        <v>2926193.47</v>
      </c>
      <c r="E25" s="43" t="n">
        <v>2847635.5</v>
      </c>
      <c r="F25" s="43" t="n">
        <f aca="false">D25</f>
        <v>2926193.47</v>
      </c>
      <c r="G25" s="44"/>
      <c r="H25" s="24" t="n">
        <f aca="false">C25-F25</f>
        <v>686.529999999795</v>
      </c>
    </row>
    <row r="26" customFormat="false" ht="54" hidden="false" customHeight="true" outlineLevel="0" collapsed="false">
      <c r="A26" s="49" t="s">
        <v>24</v>
      </c>
      <c r="B26" s="49" t="n">
        <v>-13400</v>
      </c>
      <c r="C26" s="48" t="n">
        <v>345822</v>
      </c>
      <c r="D26" s="49"/>
      <c r="E26" s="49"/>
      <c r="F26" s="49" t="n">
        <f aca="false">6414+2499+60413+15677+72775</f>
        <v>157778</v>
      </c>
      <c r="G26" s="29" t="s">
        <v>25</v>
      </c>
      <c r="H26" s="24" t="n">
        <f aca="false">C26-F26</f>
        <v>188044</v>
      </c>
    </row>
    <row r="27" customFormat="false" ht="19.5" hidden="false" customHeight="true" outlineLevel="0" collapsed="false">
      <c r="A27" s="37" t="s">
        <v>13</v>
      </c>
      <c r="B27" s="37"/>
      <c r="C27" s="38" t="n">
        <f aca="false">C25</f>
        <v>2926880</v>
      </c>
      <c r="D27" s="38" t="n">
        <f aca="false">D25</f>
        <v>2926193.47</v>
      </c>
      <c r="E27" s="38" t="n">
        <f aca="false">E25</f>
        <v>2847635.5</v>
      </c>
      <c r="F27" s="38" t="n">
        <f aca="false">F25</f>
        <v>2926193.47</v>
      </c>
      <c r="G27" s="39"/>
      <c r="H27" s="24"/>
    </row>
    <row r="28" customFormat="false" ht="15" hidden="false" customHeight="false" outlineLevel="0" collapsed="false">
      <c r="A28" s="32" t="s">
        <v>26</v>
      </c>
      <c r="B28" s="33"/>
      <c r="C28" s="42"/>
      <c r="D28" s="43"/>
      <c r="E28" s="43"/>
      <c r="F28" s="43"/>
      <c r="G28" s="44"/>
      <c r="H28" s="24"/>
    </row>
    <row r="29" customFormat="false" ht="38.25" hidden="false" customHeight="false" outlineLevel="0" collapsed="false">
      <c r="A29" s="51" t="s">
        <v>10</v>
      </c>
      <c r="B29" s="51"/>
      <c r="C29" s="52" t="n">
        <f aca="false">C25+C21+C17+C13+C9+C5</f>
        <v>12363809</v>
      </c>
      <c r="D29" s="52" t="n">
        <f aca="false">D25+D21+D17+D13+D9+D5</f>
        <v>12322723.59</v>
      </c>
      <c r="E29" s="52" t="n">
        <f aca="false">E25+E21+E17+E13+E9+E5</f>
        <v>12264837.79</v>
      </c>
      <c r="F29" s="52" t="n">
        <f aca="false">F25+F21+F17+F13+F9+F5</f>
        <v>12322723.59</v>
      </c>
      <c r="G29" s="53"/>
      <c r="H29" s="54" t="n">
        <f aca="false">C29-F29</f>
        <v>41085.4099999983</v>
      </c>
    </row>
    <row r="30" customFormat="false" ht="38.25" hidden="false" customHeight="true" outlineLevel="0" collapsed="false">
      <c r="A30" s="49" t="s">
        <v>27</v>
      </c>
      <c r="B30" s="49"/>
      <c r="C30" s="46" t="n">
        <f aca="false">C26+C22+C18+C14+C10+C6</f>
        <v>1741976</v>
      </c>
      <c r="D30" s="46" t="n">
        <f aca="false">D26+D22+D18+D14+D6</f>
        <v>0</v>
      </c>
      <c r="E30" s="46" t="n">
        <f aca="false">E26+E22+E18+E14+E6</f>
        <v>0</v>
      </c>
      <c r="F30" s="46" t="n">
        <f aca="false">F26+F22+F18+F14+F6+F10</f>
        <v>1460516</v>
      </c>
      <c r="G30" s="55"/>
      <c r="H30" s="24" t="n">
        <f aca="false">C30-F30</f>
        <v>281460</v>
      </c>
    </row>
    <row r="31" customFormat="false" ht="12.75" hidden="false" customHeight="false" outlineLevel="0" collapsed="false">
      <c r="A31" s="37" t="s">
        <v>13</v>
      </c>
      <c r="B31" s="37"/>
      <c r="C31" s="46" t="n">
        <f aca="false">C27+C23+C19+C15+C11+C7</f>
        <v>12363809</v>
      </c>
      <c r="D31" s="38" t="n">
        <f aca="false">D29</f>
        <v>12322723.59</v>
      </c>
      <c r="E31" s="38" t="n">
        <f aca="false">E29</f>
        <v>12264837.79</v>
      </c>
      <c r="F31" s="38" t="n">
        <f aca="false">F29</f>
        <v>12322723.59</v>
      </c>
      <c r="G31" s="39"/>
      <c r="H31" s="24"/>
    </row>
    <row r="32" customFormat="false" ht="15" hidden="false" customHeight="false" outlineLevel="0" collapsed="false">
      <c r="A32" s="32" t="s">
        <v>28</v>
      </c>
      <c r="B32" s="33"/>
      <c r="C32" s="42"/>
      <c r="D32" s="43"/>
      <c r="E32" s="43"/>
      <c r="F32" s="43"/>
      <c r="G32" s="44"/>
      <c r="H32" s="45"/>
    </row>
    <row r="33" customFormat="false" ht="38.25" hidden="false" customHeight="false" outlineLevel="0" collapsed="false">
      <c r="A33" s="11" t="s">
        <v>10</v>
      </c>
      <c r="B33" s="11"/>
      <c r="C33" s="46" t="n">
        <v>1530590</v>
      </c>
      <c r="D33" s="43" t="n">
        <v>1530847.07</v>
      </c>
      <c r="E33" s="43" t="n">
        <v>1435453.97</v>
      </c>
      <c r="F33" s="43" t="n">
        <f aca="false">D33</f>
        <v>1530847.07</v>
      </c>
      <c r="G33" s="44"/>
      <c r="H33" s="45" t="n">
        <f aca="false">C33-F33</f>
        <v>-257.070000000065</v>
      </c>
    </row>
    <row r="34" customFormat="false" ht="46.5" hidden="false" customHeight="true" outlineLevel="0" collapsed="false">
      <c r="A34" s="49" t="s">
        <v>29</v>
      </c>
      <c r="B34" s="49" t="n">
        <v>-46972</v>
      </c>
      <c r="C34" s="48" t="n">
        <v>320528</v>
      </c>
      <c r="D34" s="49"/>
      <c r="E34" s="49"/>
      <c r="F34" s="49" t="n">
        <f aca="false">11254+27432+38455+204650+16577</f>
        <v>298368</v>
      </c>
      <c r="G34" s="55" t="s">
        <v>30</v>
      </c>
      <c r="H34" s="45" t="n">
        <f aca="false">C34-F34</f>
        <v>22160</v>
      </c>
    </row>
    <row r="35" customFormat="false" ht="25.5" hidden="false" customHeight="true" outlineLevel="0" collapsed="false">
      <c r="A35" s="37" t="s">
        <v>13</v>
      </c>
      <c r="B35" s="37"/>
      <c r="C35" s="38" t="n">
        <f aca="false">C33</f>
        <v>1530590</v>
      </c>
      <c r="D35" s="38" t="n">
        <f aca="false">D33</f>
        <v>1530847.07</v>
      </c>
      <c r="E35" s="38" t="n">
        <f aca="false">E33</f>
        <v>1435453.97</v>
      </c>
      <c r="F35" s="38" t="n">
        <f aca="false">F33</f>
        <v>1530847.07</v>
      </c>
      <c r="G35" s="39"/>
      <c r="H35" s="45"/>
    </row>
    <row r="36" s="36" customFormat="true" ht="24.75" hidden="false" customHeight="true" outlineLevel="0" collapsed="false">
      <c r="A36" s="56" t="s">
        <v>31</v>
      </c>
      <c r="B36" s="56"/>
      <c r="C36" s="56"/>
      <c r="D36" s="56"/>
      <c r="E36" s="56"/>
      <c r="F36" s="57"/>
      <c r="G36" s="58"/>
      <c r="H36" s="11" t="n">
        <v>0</v>
      </c>
      <c r="I36" s="35"/>
      <c r="J36" s="35"/>
      <c r="K36" s="35"/>
    </row>
    <row r="37" customFormat="false" ht="49.5" hidden="false" customHeight="true" outlineLevel="0" collapsed="false">
      <c r="A37" s="11" t="s">
        <v>10</v>
      </c>
      <c r="B37" s="11"/>
      <c r="C37" s="59" t="n">
        <v>1282463</v>
      </c>
      <c r="D37" s="57" t="n">
        <v>1282362.4</v>
      </c>
      <c r="E37" s="57" t="n">
        <v>1177163.14</v>
      </c>
      <c r="F37" s="57" t="n">
        <f aca="false">D37</f>
        <v>1282362.4</v>
      </c>
      <c r="G37" s="58"/>
      <c r="H37" s="11" t="n">
        <f aca="false">C37-F37</f>
        <v>100.600000000093</v>
      </c>
      <c r="I37" s="35"/>
      <c r="J37" s="35"/>
      <c r="K37" s="35"/>
    </row>
    <row r="38" s="36" customFormat="true" ht="34.5" hidden="false" customHeight="true" outlineLevel="0" collapsed="false">
      <c r="A38" s="47" t="s">
        <v>32</v>
      </c>
      <c r="B38" s="47" t="n">
        <v>97480</v>
      </c>
      <c r="C38" s="60" t="n">
        <v>371111</v>
      </c>
      <c r="D38" s="47"/>
      <c r="E38" s="47"/>
      <c r="F38" s="47" t="n">
        <f aca="false">13200+60413+26295</f>
        <v>99908</v>
      </c>
      <c r="G38" s="55" t="s">
        <v>33</v>
      </c>
      <c r="H38" s="11" t="n">
        <f aca="false">C38-F38</f>
        <v>271203</v>
      </c>
      <c r="I38" s="35"/>
      <c r="J38" s="35"/>
      <c r="K38" s="35"/>
    </row>
    <row r="39" customFormat="false" ht="15" hidden="false" customHeight="true" outlineLevel="0" collapsed="false">
      <c r="A39" s="37" t="s">
        <v>13</v>
      </c>
      <c r="B39" s="37"/>
      <c r="C39" s="38" t="n">
        <f aca="false">C37</f>
        <v>1282463</v>
      </c>
      <c r="D39" s="38" t="n">
        <f aca="false">D37</f>
        <v>1282362.4</v>
      </c>
      <c r="E39" s="38" t="n">
        <f aca="false">E37</f>
        <v>1177163.14</v>
      </c>
      <c r="F39" s="38" t="n">
        <f aca="false">F37</f>
        <v>1282362.4</v>
      </c>
      <c r="G39" s="39"/>
      <c r="H39" s="24"/>
    </row>
    <row r="40" s="61" customFormat="true" ht="24" hidden="false" customHeight="true" outlineLevel="0" collapsed="false">
      <c r="A40" s="32" t="s">
        <v>34</v>
      </c>
      <c r="B40" s="33"/>
      <c r="C40" s="42"/>
      <c r="D40" s="43"/>
      <c r="E40" s="43"/>
      <c r="F40" s="43"/>
      <c r="G40" s="44"/>
      <c r="H40" s="45"/>
    </row>
    <row r="41" s="61" customFormat="true" ht="47.25" hidden="false" customHeight="true" outlineLevel="0" collapsed="false">
      <c r="A41" s="11" t="s">
        <v>10</v>
      </c>
      <c r="B41" s="11"/>
      <c r="C41" s="46" t="n">
        <v>2062845</v>
      </c>
      <c r="D41" s="43" t="n">
        <v>2062901.89</v>
      </c>
      <c r="E41" s="43" t="n">
        <v>2024867.76</v>
      </c>
      <c r="F41" s="43" t="n">
        <f aca="false">D41</f>
        <v>2062901.89</v>
      </c>
      <c r="G41" s="44"/>
      <c r="H41" s="45" t="n">
        <f aca="false">C41-F41</f>
        <v>-56.8899999998976</v>
      </c>
    </row>
    <row r="42" s="61" customFormat="true" ht="96.75" hidden="false" customHeight="true" outlineLevel="0" collapsed="false">
      <c r="A42" s="49" t="s">
        <v>35</v>
      </c>
      <c r="B42" s="49" t="n">
        <v>-18525</v>
      </c>
      <c r="C42" s="48" t="n">
        <v>486142</v>
      </c>
      <c r="D42" s="49"/>
      <c r="E42" s="49"/>
      <c r="F42" s="49" t="n">
        <f aca="false">3044+6339+106597+207293+99706+7943+73833+120075</f>
        <v>624830</v>
      </c>
      <c r="G42" s="55" t="s">
        <v>36</v>
      </c>
      <c r="H42" s="50" t="n">
        <f aca="false">C42-F42</f>
        <v>-138688</v>
      </c>
    </row>
    <row r="43" s="63" customFormat="true" ht="18" hidden="false" customHeight="true" outlineLevel="0" collapsed="false">
      <c r="A43" s="37" t="s">
        <v>13</v>
      </c>
      <c r="B43" s="37"/>
      <c r="C43" s="38" t="n">
        <f aca="false">C41</f>
        <v>2062845</v>
      </c>
      <c r="D43" s="38" t="n">
        <f aca="false">D41</f>
        <v>2062901.89</v>
      </c>
      <c r="E43" s="38" t="n">
        <f aca="false">E41</f>
        <v>2024867.76</v>
      </c>
      <c r="F43" s="38" t="n">
        <f aca="false">F41</f>
        <v>2062901.89</v>
      </c>
      <c r="G43" s="39"/>
      <c r="H43" s="45"/>
      <c r="I43" s="62"/>
      <c r="J43" s="62"/>
      <c r="K43" s="62"/>
    </row>
    <row r="44" s="63" customFormat="true" ht="23.25" hidden="false" customHeight="true" outlineLevel="0" collapsed="false">
      <c r="A44" s="40" t="s">
        <v>37</v>
      </c>
      <c r="B44" s="41"/>
      <c r="C44" s="41"/>
      <c r="D44" s="34"/>
      <c r="E44" s="64"/>
      <c r="F44" s="43"/>
      <c r="G44" s="44"/>
      <c r="H44" s="45"/>
      <c r="I44" s="62"/>
      <c r="J44" s="62"/>
      <c r="K44" s="62"/>
    </row>
    <row r="45" customFormat="false" ht="48" hidden="false" customHeight="true" outlineLevel="0" collapsed="false">
      <c r="A45" s="11" t="s">
        <v>10</v>
      </c>
      <c r="B45" s="11"/>
      <c r="C45" s="46" t="n">
        <v>1271092</v>
      </c>
      <c r="D45" s="43" t="n">
        <v>1271094.07</v>
      </c>
      <c r="E45" s="43" t="n">
        <v>1218453.14</v>
      </c>
      <c r="F45" s="43" t="n">
        <f aca="false">D45</f>
        <v>1271094.07</v>
      </c>
      <c r="G45" s="44"/>
      <c r="H45" s="45" t="n">
        <f aca="false">C45-F45</f>
        <v>-2.07000000006519</v>
      </c>
    </row>
    <row r="46" customFormat="false" ht="64.5" hidden="false" customHeight="true" outlineLevel="0" collapsed="false">
      <c r="A46" s="49" t="s">
        <v>32</v>
      </c>
      <c r="B46" s="49" t="n">
        <v>98271</v>
      </c>
      <c r="C46" s="48" t="n">
        <v>369373</v>
      </c>
      <c r="D46" s="49"/>
      <c r="E46" s="49"/>
      <c r="F46" s="49" t="n">
        <f aca="false">133548+41453+154571+3600+28200</f>
        <v>361372</v>
      </c>
      <c r="G46" s="55" t="s">
        <v>38</v>
      </c>
      <c r="H46" s="45" t="n">
        <f aca="false">C46-F46</f>
        <v>8001</v>
      </c>
    </row>
    <row r="47" customFormat="false" ht="12.75" hidden="false" customHeight="false" outlineLevel="0" collapsed="false">
      <c r="A47" s="37" t="s">
        <v>13</v>
      </c>
      <c r="B47" s="37"/>
      <c r="C47" s="38" t="n">
        <f aca="false">C45</f>
        <v>1271092</v>
      </c>
      <c r="D47" s="38" t="n">
        <f aca="false">D45</f>
        <v>1271094.07</v>
      </c>
      <c r="E47" s="38" t="n">
        <f aca="false">E45</f>
        <v>1218453.14</v>
      </c>
      <c r="F47" s="38" t="n">
        <f aca="false">F45</f>
        <v>1271094.07</v>
      </c>
      <c r="G47" s="65"/>
      <c r="H47" s="45"/>
    </row>
    <row r="48" customFormat="false" ht="20.25" hidden="false" customHeight="true" outlineLevel="0" collapsed="false">
      <c r="A48" s="32" t="s">
        <v>39</v>
      </c>
      <c r="B48" s="33"/>
      <c r="C48" s="42"/>
      <c r="D48" s="43"/>
      <c r="E48" s="43"/>
      <c r="F48" s="43"/>
      <c r="G48" s="44"/>
      <c r="H48" s="24"/>
    </row>
    <row r="49" customFormat="false" ht="38.25" hidden="false" customHeight="true" outlineLevel="0" collapsed="false">
      <c r="A49" s="11" t="s">
        <v>10</v>
      </c>
      <c r="B49" s="11"/>
      <c r="C49" s="46" t="n">
        <v>1204835</v>
      </c>
      <c r="D49" s="43" t="n">
        <v>1204835.04</v>
      </c>
      <c r="E49" s="43" t="n">
        <v>1167179.97</v>
      </c>
      <c r="F49" s="43" t="n">
        <f aca="false">D49</f>
        <v>1204835.04</v>
      </c>
      <c r="G49" s="44"/>
      <c r="H49" s="24" t="n">
        <f aca="false">C49-F49</f>
        <v>-0.0400000000372529</v>
      </c>
    </row>
    <row r="50" customFormat="false" ht="105" hidden="false" customHeight="true" outlineLevel="0" collapsed="false">
      <c r="A50" s="49" t="s">
        <v>40</v>
      </c>
      <c r="B50" s="49" t="n">
        <v>50791</v>
      </c>
      <c r="C50" s="48" t="n">
        <v>381407</v>
      </c>
      <c r="D50" s="49"/>
      <c r="E50" s="49"/>
      <c r="F50" s="49" t="n">
        <f aca="false">73917+40593+116302+55940+6400+61242+224817+3300+66053</f>
        <v>648564</v>
      </c>
      <c r="G50" s="55" t="s">
        <v>41</v>
      </c>
      <c r="H50" s="30" t="n">
        <f aca="false">C50-F50</f>
        <v>-267157</v>
      </c>
    </row>
    <row r="51" customFormat="false" ht="20.25" hidden="false" customHeight="true" outlineLevel="0" collapsed="false">
      <c r="A51" s="37" t="s">
        <v>13</v>
      </c>
      <c r="B51" s="37"/>
      <c r="C51" s="38" t="n">
        <f aca="false">C49</f>
        <v>1204835</v>
      </c>
      <c r="D51" s="38" t="n">
        <f aca="false">D49</f>
        <v>1204835.04</v>
      </c>
      <c r="E51" s="38" t="n">
        <f aca="false">E49</f>
        <v>1167179.97</v>
      </c>
      <c r="F51" s="38" t="n">
        <f aca="false">F49</f>
        <v>1204835.04</v>
      </c>
      <c r="G51" s="39"/>
      <c r="H51" s="24"/>
    </row>
    <row r="52" customFormat="false" ht="15" hidden="false" customHeight="true" outlineLevel="0" collapsed="false">
      <c r="A52" s="32" t="s">
        <v>42</v>
      </c>
      <c r="B52" s="33"/>
      <c r="C52" s="42"/>
      <c r="D52" s="43"/>
      <c r="E52" s="43"/>
      <c r="F52" s="43"/>
      <c r="G52" s="44"/>
      <c r="H52" s="24"/>
    </row>
    <row r="53" customFormat="false" ht="53.25" hidden="false" customHeight="true" outlineLevel="0" collapsed="false">
      <c r="A53" s="11" t="s">
        <v>10</v>
      </c>
      <c r="B53" s="11"/>
      <c r="C53" s="46" t="n">
        <v>2845855</v>
      </c>
      <c r="D53" s="43" t="n">
        <v>2853941.93</v>
      </c>
      <c r="E53" s="43" t="n">
        <v>2766933.74</v>
      </c>
      <c r="F53" s="43" t="n">
        <f aca="false">D53</f>
        <v>2853941.93</v>
      </c>
      <c r="G53" s="44"/>
      <c r="H53" s="24" t="n">
        <f aca="false">C53-F53</f>
        <v>-8086.93000000017</v>
      </c>
    </row>
    <row r="54" customFormat="false" ht="107.25" hidden="false" customHeight="true" outlineLevel="0" collapsed="false">
      <c r="A54" s="49" t="s">
        <v>43</v>
      </c>
      <c r="B54" s="49" t="n">
        <v>60272</v>
      </c>
      <c r="C54" s="48" t="n">
        <v>693087</v>
      </c>
      <c r="D54" s="49"/>
      <c r="E54" s="49"/>
      <c r="F54" s="49" t="n">
        <f aca="false">124481+11400+79113+46405+42222+4200+259702+5797+2900+74428</f>
        <v>650648</v>
      </c>
      <c r="G54" s="55" t="s">
        <v>44</v>
      </c>
      <c r="H54" s="24" t="n">
        <f aca="false">C54-F54</f>
        <v>42439</v>
      </c>
    </row>
    <row r="55" s="36" customFormat="true" ht="27" hidden="false" customHeight="true" outlineLevel="0" collapsed="false">
      <c r="A55" s="19" t="s">
        <v>13</v>
      </c>
      <c r="B55" s="19"/>
      <c r="C55" s="38" t="n">
        <f aca="false">C53</f>
        <v>2845855</v>
      </c>
      <c r="D55" s="38" t="n">
        <f aca="false">D53</f>
        <v>2853941.93</v>
      </c>
      <c r="E55" s="38" t="n">
        <f aca="false">E53</f>
        <v>2766933.74</v>
      </c>
      <c r="F55" s="38" t="n">
        <f aca="false">F53</f>
        <v>2853941.93</v>
      </c>
      <c r="G55" s="31"/>
      <c r="H55" s="24"/>
      <c r="I55" s="35"/>
      <c r="J55" s="35"/>
      <c r="K55" s="35"/>
    </row>
    <row r="56" s="36" customFormat="true" ht="29.25" hidden="false" customHeight="true" outlineLevel="0" collapsed="false">
      <c r="A56" s="32" t="s">
        <v>45</v>
      </c>
      <c r="B56" s="33"/>
      <c r="C56" s="33"/>
      <c r="D56" s="42"/>
      <c r="E56" s="24"/>
      <c r="F56" s="24"/>
      <c r="G56" s="25"/>
      <c r="H56" s="24"/>
      <c r="I56" s="35"/>
      <c r="J56" s="35"/>
      <c r="K56" s="35"/>
    </row>
    <row r="57" customFormat="false" ht="48" hidden="false" customHeight="true" outlineLevel="0" collapsed="false">
      <c r="A57" s="11" t="s">
        <v>10</v>
      </c>
      <c r="B57" s="11"/>
      <c r="C57" s="26" t="n">
        <v>442003</v>
      </c>
      <c r="D57" s="24" t="n">
        <v>442002.72</v>
      </c>
      <c r="E57" s="24" t="n">
        <v>469669.58</v>
      </c>
      <c r="F57" s="24" t="n">
        <f aca="false">D57</f>
        <v>442002.72</v>
      </c>
      <c r="G57" s="25"/>
      <c r="H57" s="24" t="n">
        <f aca="false">C57-F57</f>
        <v>0.28000000002794</v>
      </c>
    </row>
    <row r="58" customFormat="false" ht="25.5" hidden="false" customHeight="true" outlineLevel="0" collapsed="false">
      <c r="A58" s="14" t="s">
        <v>46</v>
      </c>
      <c r="B58" s="14" t="n">
        <v>-13090</v>
      </c>
      <c r="C58" s="28" t="n">
        <v>80693</v>
      </c>
      <c r="D58" s="14"/>
      <c r="E58" s="14"/>
      <c r="F58" s="14" t="n">
        <f aca="false">44713</f>
        <v>44713</v>
      </c>
      <c r="G58" s="55" t="s">
        <v>47</v>
      </c>
      <c r="H58" s="24" t="n">
        <f aca="false">C58-F58</f>
        <v>35980</v>
      </c>
    </row>
    <row r="59" customFormat="false" ht="16.5" hidden="false" customHeight="true" outlineLevel="0" collapsed="false">
      <c r="A59" s="19" t="s">
        <v>13</v>
      </c>
      <c r="B59" s="19"/>
      <c r="C59" s="38" t="n">
        <f aca="false">C57</f>
        <v>442003</v>
      </c>
      <c r="D59" s="38" t="n">
        <f aca="false">D57</f>
        <v>442002.72</v>
      </c>
      <c r="E59" s="38" t="n">
        <f aca="false">E57</f>
        <v>469669.58</v>
      </c>
      <c r="F59" s="38" t="n">
        <f aca="false">F57</f>
        <v>442002.72</v>
      </c>
      <c r="G59" s="31"/>
      <c r="H59" s="24" t="n">
        <f aca="false">C59-F59</f>
        <v>0.28000000002794</v>
      </c>
    </row>
    <row r="60" s="36" customFormat="true" ht="21.75" hidden="false" customHeight="true" outlineLevel="0" collapsed="false">
      <c r="A60" s="32" t="s">
        <v>48</v>
      </c>
      <c r="B60" s="33"/>
      <c r="C60" s="42"/>
      <c r="D60" s="19"/>
      <c r="E60" s="19"/>
      <c r="F60" s="19"/>
      <c r="G60" s="31"/>
      <c r="H60" s="45"/>
      <c r="I60" s="35"/>
      <c r="J60" s="35"/>
      <c r="K60" s="35"/>
    </row>
    <row r="61" customFormat="false" ht="51.75" hidden="false" customHeight="true" outlineLevel="0" collapsed="false">
      <c r="A61" s="11" t="s">
        <v>10</v>
      </c>
      <c r="B61" s="11"/>
      <c r="C61" s="19" t="n">
        <v>1871849</v>
      </c>
      <c r="D61" s="66" t="n">
        <v>1871908.2</v>
      </c>
      <c r="E61" s="66" t="n">
        <v>1820316.9</v>
      </c>
      <c r="F61" s="66" t="n">
        <f aca="false">D61</f>
        <v>1871908.2</v>
      </c>
      <c r="G61" s="31"/>
      <c r="H61" s="45" t="n">
        <f aca="false">C61-F61</f>
        <v>-59.1999999999534</v>
      </c>
    </row>
    <row r="62" customFormat="false" ht="48" hidden="false" customHeight="true" outlineLevel="0" collapsed="false">
      <c r="A62" s="14" t="s">
        <v>49</v>
      </c>
      <c r="B62" s="14" t="n">
        <v>-187490</v>
      </c>
      <c r="C62" s="28" t="n">
        <v>169860</v>
      </c>
      <c r="D62" s="14"/>
      <c r="E62" s="14"/>
      <c r="F62" s="14" t="n">
        <f aca="false">19966+80813+66053+41453</f>
        <v>208285</v>
      </c>
      <c r="G62" s="29" t="s">
        <v>50</v>
      </c>
      <c r="H62" s="50" t="n">
        <f aca="false">C62-F62</f>
        <v>-38425</v>
      </c>
    </row>
    <row r="63" customFormat="false" ht="15.75" hidden="false" customHeight="true" outlineLevel="0" collapsed="false">
      <c r="A63" s="19" t="s">
        <v>13</v>
      </c>
      <c r="B63" s="19"/>
      <c r="C63" s="38" t="n">
        <f aca="false">C61</f>
        <v>1871849</v>
      </c>
      <c r="D63" s="38" t="n">
        <f aca="false">D61</f>
        <v>1871908.2</v>
      </c>
      <c r="E63" s="38" t="n">
        <f aca="false">E61</f>
        <v>1820316.9</v>
      </c>
      <c r="F63" s="38" t="n">
        <f aca="false">F61</f>
        <v>1871908.2</v>
      </c>
      <c r="G63" s="31"/>
      <c r="H63" s="45"/>
    </row>
    <row r="64" customFormat="false" ht="15" hidden="false" customHeight="true" outlineLevel="0" collapsed="false">
      <c r="A64" s="67" t="s">
        <v>51</v>
      </c>
      <c r="B64" s="67"/>
      <c r="C64" s="67"/>
      <c r="D64" s="67"/>
      <c r="E64" s="67"/>
      <c r="F64" s="67"/>
      <c r="G64" s="31"/>
      <c r="H64" s="45"/>
    </row>
    <row r="65" customFormat="false" ht="49.5" hidden="false" customHeight="true" outlineLevel="0" collapsed="false">
      <c r="A65" s="11" t="s">
        <v>10</v>
      </c>
      <c r="B65" s="11"/>
      <c r="C65" s="68" t="n">
        <v>1277410</v>
      </c>
      <c r="D65" s="66" t="n">
        <v>1277452.4</v>
      </c>
      <c r="E65" s="66" t="n">
        <v>1231559.5</v>
      </c>
      <c r="F65" s="66" t="n">
        <f aca="false">D65</f>
        <v>1277452.4</v>
      </c>
      <c r="G65" s="31"/>
      <c r="H65" s="69" t="n">
        <f aca="false">C65-F65</f>
        <v>-42.3999999999069</v>
      </c>
    </row>
    <row r="66" s="36" customFormat="true" ht="59.25" hidden="false" customHeight="true" outlineLevel="0" collapsed="false">
      <c r="A66" s="14" t="s">
        <v>52</v>
      </c>
      <c r="B66" s="14" t="n">
        <v>145932</v>
      </c>
      <c r="C66" s="70" t="n">
        <v>416574</v>
      </c>
      <c r="D66" s="71"/>
      <c r="E66" s="71"/>
      <c r="F66" s="71" t="n">
        <f aca="false">54852+83598+14060+58733+36072</f>
        <v>247315</v>
      </c>
      <c r="G66" s="55" t="s">
        <v>53</v>
      </c>
      <c r="H66" s="69" t="n">
        <f aca="false">C66-F66</f>
        <v>169259</v>
      </c>
      <c r="I66" s="35"/>
      <c r="J66" s="35"/>
      <c r="K66" s="35"/>
    </row>
    <row r="67" customFormat="false" ht="14.25" hidden="false" customHeight="true" outlineLevel="0" collapsed="false">
      <c r="A67" s="26" t="s">
        <v>13</v>
      </c>
      <c r="B67" s="26"/>
      <c r="C67" s="38" t="n">
        <f aca="false">C65</f>
        <v>1277410</v>
      </c>
      <c r="D67" s="38" t="n">
        <f aca="false">D65</f>
        <v>1277452.4</v>
      </c>
      <c r="E67" s="38" t="n">
        <f aca="false">E65</f>
        <v>1231559.5</v>
      </c>
      <c r="F67" s="38" t="n">
        <f aca="false">F65</f>
        <v>1277452.4</v>
      </c>
      <c r="G67" s="31"/>
      <c r="H67" s="45"/>
    </row>
    <row r="68" customFormat="false" ht="16.5" hidden="false" customHeight="true" outlineLevel="0" collapsed="false">
      <c r="A68" s="32" t="s">
        <v>54</v>
      </c>
      <c r="B68" s="33"/>
      <c r="C68" s="42"/>
      <c r="D68" s="19"/>
      <c r="E68" s="19"/>
      <c r="F68" s="19"/>
      <c r="G68" s="31"/>
      <c r="H68" s="24"/>
    </row>
    <row r="69" customFormat="false" ht="48" hidden="false" customHeight="true" outlineLevel="0" collapsed="false">
      <c r="A69" s="11" t="s">
        <v>10</v>
      </c>
      <c r="B69" s="11"/>
      <c r="C69" s="68" t="n">
        <v>1073638</v>
      </c>
      <c r="D69" s="66" t="n">
        <v>1073638.56</v>
      </c>
      <c r="E69" s="66" t="n">
        <v>1071227.03</v>
      </c>
      <c r="F69" s="66" t="n">
        <f aca="false">D69</f>
        <v>1073638.56</v>
      </c>
      <c r="G69" s="72"/>
      <c r="H69" s="73" t="n">
        <f aca="false">C69-F69</f>
        <v>-0.560000000055879</v>
      </c>
    </row>
    <row r="70" customFormat="false" ht="35.25" hidden="false" customHeight="true" outlineLevel="0" collapsed="false">
      <c r="A70" s="14" t="s">
        <v>55</v>
      </c>
      <c r="B70" s="14" t="n">
        <v>-51771</v>
      </c>
      <c r="C70" s="70" t="n">
        <v>170828</v>
      </c>
      <c r="D70" s="71"/>
      <c r="E70" s="71"/>
      <c r="F70" s="71" t="n">
        <f aca="false">127570+16480</f>
        <v>144050</v>
      </c>
      <c r="G70" s="74" t="s">
        <v>56</v>
      </c>
      <c r="H70" s="75" t="n">
        <f aca="false">C70-F70</f>
        <v>26778</v>
      </c>
    </row>
    <row r="71" customFormat="false" ht="23.25" hidden="false" customHeight="true" outlineLevel="0" collapsed="false">
      <c r="A71" s="26" t="s">
        <v>13</v>
      </c>
      <c r="B71" s="26"/>
      <c r="C71" s="68" t="n">
        <f aca="false">C69</f>
        <v>1073638</v>
      </c>
      <c r="D71" s="68" t="n">
        <f aca="false">D69</f>
        <v>1073638.56</v>
      </c>
      <c r="E71" s="68" t="n">
        <f aca="false">E69</f>
        <v>1071227.03</v>
      </c>
      <c r="F71" s="68" t="n">
        <f aca="false">F69</f>
        <v>1073638.56</v>
      </c>
      <c r="G71" s="31"/>
      <c r="H71" s="24"/>
    </row>
    <row r="72" customFormat="false" ht="18" hidden="false" customHeight="true" outlineLevel="0" collapsed="false">
      <c r="A72" s="33" t="s">
        <v>57</v>
      </c>
      <c r="B72" s="33"/>
      <c r="C72" s="42"/>
      <c r="D72" s="24"/>
      <c r="E72" s="24"/>
      <c r="F72" s="24"/>
      <c r="G72" s="25"/>
      <c r="H72" s="24"/>
    </row>
    <row r="73" customFormat="false" ht="26.25" hidden="false" customHeight="true" outlineLevel="0" collapsed="false">
      <c r="A73" s="11" t="s">
        <v>10</v>
      </c>
      <c r="B73" s="11"/>
      <c r="C73" s="26" t="n">
        <v>3273224</v>
      </c>
      <c r="D73" s="24" t="n">
        <v>3273224.16</v>
      </c>
      <c r="E73" s="24" t="n">
        <v>3220649.87</v>
      </c>
      <c r="F73" s="24" t="n">
        <f aca="false">D73</f>
        <v>3273224.16</v>
      </c>
      <c r="G73" s="25"/>
      <c r="H73" s="24" t="n">
        <f aca="false">C73-F73</f>
        <v>-0.160000000149012</v>
      </c>
    </row>
    <row r="74" s="36" customFormat="true" ht="63.75" hidden="false" customHeight="true" outlineLevel="0" collapsed="false">
      <c r="A74" s="14" t="s">
        <v>58</v>
      </c>
      <c r="B74" s="14" t="n">
        <v>33797</v>
      </c>
      <c r="C74" s="28" t="n">
        <v>489228</v>
      </c>
      <c r="D74" s="14"/>
      <c r="E74" s="14"/>
      <c r="F74" s="14" t="n">
        <f aca="false">137154+109742+79113+34980+4164+63442</f>
        <v>428595</v>
      </c>
      <c r="G74" s="74" t="s">
        <v>59</v>
      </c>
      <c r="H74" s="24" t="n">
        <f aca="false">C74-F74</f>
        <v>60633</v>
      </c>
      <c r="I74" s="35"/>
      <c r="J74" s="35"/>
      <c r="K74" s="35"/>
    </row>
    <row r="75" customFormat="false" ht="27.75" hidden="false" customHeight="true" outlineLevel="0" collapsed="false">
      <c r="A75" s="19" t="s">
        <v>13</v>
      </c>
      <c r="B75" s="19"/>
      <c r="C75" s="38" t="n">
        <f aca="false">C73</f>
        <v>3273224</v>
      </c>
      <c r="D75" s="38" t="n">
        <f aca="false">D73</f>
        <v>3273224.16</v>
      </c>
      <c r="E75" s="38" t="n">
        <f aca="false">E73</f>
        <v>3220649.87</v>
      </c>
      <c r="F75" s="38" t="n">
        <f aca="false">F73</f>
        <v>3273224.16</v>
      </c>
      <c r="G75" s="31"/>
      <c r="H75" s="24"/>
    </row>
    <row r="76" customFormat="false" ht="15" hidden="false" customHeight="false" outlineLevel="0" collapsed="false">
      <c r="A76" s="76" t="s">
        <v>60</v>
      </c>
      <c r="B76" s="76"/>
      <c r="C76" s="77"/>
      <c r="D76" s="78"/>
      <c r="E76" s="24"/>
      <c r="F76" s="24"/>
      <c r="G76" s="25"/>
      <c r="H76" s="24"/>
    </row>
    <row r="77" customFormat="false" ht="38.25" hidden="false" customHeight="false" outlineLevel="0" collapsed="false">
      <c r="A77" s="51" t="s">
        <v>10</v>
      </c>
      <c r="B77" s="51"/>
      <c r="C77" s="79" t="n">
        <f aca="false">C73+C69+C65+C61+C57+C53+C49+C45+C41+C37</f>
        <v>16605214</v>
      </c>
      <c r="D77" s="79" t="n">
        <f aca="false">D73+D69+D65+D61+D57+D53+D49+D45+D41+D37</f>
        <v>16613361.37</v>
      </c>
      <c r="E77" s="79" t="n">
        <f aca="false">E73+E69+E65+E61+E57+E53+E49+E45+E41+E37</f>
        <v>16168020.63</v>
      </c>
      <c r="F77" s="79" t="n">
        <f aca="false">F73+F69+F65+F61+F57+F53+F49+F45+F41+F37</f>
        <v>16613361.37</v>
      </c>
      <c r="G77" s="80"/>
      <c r="H77" s="81" t="n">
        <f aca="false">C77-F77</f>
        <v>-8147.37000000291</v>
      </c>
    </row>
    <row r="78" customFormat="false" ht="24" hidden="false" customHeight="true" outlineLevel="0" collapsed="false">
      <c r="A78" s="14" t="s">
        <v>27</v>
      </c>
      <c r="B78" s="14"/>
      <c r="C78" s="82" t="n">
        <f aca="false">C74+C70+C66+C62+C58+C54+C50+C46+C42+C38</f>
        <v>3628303</v>
      </c>
      <c r="D78" s="82" t="n">
        <f aca="false">D74+D70+D66+D62+D58+D54+D50+D46+D42+D38</f>
        <v>0</v>
      </c>
      <c r="E78" s="82" t="n">
        <f aca="false">E74+E70+E66+E62+E58+E54+E50+E46+E42+E38</f>
        <v>0</v>
      </c>
      <c r="F78" s="82" t="n">
        <f aca="false">F74+F70+F66+F62+F58+F54+F50+F46+F42+F38</f>
        <v>3458280</v>
      </c>
      <c r="G78" s="29"/>
      <c r="H78" s="73" t="n">
        <f aca="false">C78-F78</f>
        <v>170023</v>
      </c>
    </row>
    <row r="79" customFormat="false" ht="18.75" hidden="false" customHeight="true" outlineLevel="0" collapsed="false">
      <c r="A79" s="19" t="s">
        <v>13</v>
      </c>
      <c r="B79" s="19"/>
      <c r="C79" s="38" t="n">
        <f aca="false">C77</f>
        <v>16605214</v>
      </c>
      <c r="D79" s="38" t="n">
        <f aca="false">D77</f>
        <v>16613361.37</v>
      </c>
      <c r="E79" s="38" t="n">
        <f aca="false">E77</f>
        <v>16168020.63</v>
      </c>
      <c r="F79" s="38" t="n">
        <f aca="false">F77</f>
        <v>16613361.37</v>
      </c>
      <c r="G79" s="31"/>
      <c r="H79" s="24"/>
    </row>
    <row r="80" customFormat="false" ht="24.75" hidden="false" customHeight="true" outlineLevel="0" collapsed="false">
      <c r="A80" s="32" t="s">
        <v>61</v>
      </c>
      <c r="B80" s="33"/>
      <c r="C80" s="42"/>
      <c r="D80" s="43"/>
      <c r="E80" s="43"/>
      <c r="F80" s="43"/>
      <c r="G80" s="44"/>
      <c r="H80" s="45"/>
    </row>
    <row r="81" customFormat="false" ht="56.25" hidden="false" customHeight="true" outlineLevel="0" collapsed="false">
      <c r="A81" s="11" t="s">
        <v>10</v>
      </c>
      <c r="B81" s="11"/>
      <c r="C81" s="46" t="n">
        <v>1277583</v>
      </c>
      <c r="D81" s="43" t="n">
        <v>1273177.94</v>
      </c>
      <c r="E81" s="43" t="n">
        <v>1195183.17</v>
      </c>
      <c r="F81" s="43" t="n">
        <f aca="false">D81</f>
        <v>1273177.94</v>
      </c>
      <c r="G81" s="44"/>
      <c r="H81" s="45" t="n">
        <f aca="false">C81-F81</f>
        <v>4405.06000000006</v>
      </c>
    </row>
    <row r="82" customFormat="false" ht="60.75" hidden="false" customHeight="true" outlineLevel="0" collapsed="false">
      <c r="A82" s="49" t="s">
        <v>62</v>
      </c>
      <c r="B82" s="49" t="n">
        <v>125167</v>
      </c>
      <c r="C82" s="48" t="n">
        <v>283246</v>
      </c>
      <c r="D82" s="49"/>
      <c r="E82" s="49"/>
      <c r="F82" s="49" t="n">
        <f aca="false">16548+18245+11536+21740+9080+72258</f>
        <v>149407</v>
      </c>
      <c r="G82" s="83" t="s">
        <v>63</v>
      </c>
      <c r="H82" s="45" t="n">
        <f aca="false">C82-F82</f>
        <v>133839</v>
      </c>
    </row>
    <row r="83" customFormat="false" ht="12.75" hidden="false" customHeight="false" outlineLevel="0" collapsed="false">
      <c r="A83" s="37" t="s">
        <v>13</v>
      </c>
      <c r="B83" s="37"/>
      <c r="C83" s="38" t="n">
        <f aca="false">C81</f>
        <v>1277583</v>
      </c>
      <c r="D83" s="38" t="n">
        <f aca="false">D81</f>
        <v>1273177.94</v>
      </c>
      <c r="E83" s="38" t="n">
        <f aca="false">E81</f>
        <v>1195183.17</v>
      </c>
      <c r="F83" s="38" t="n">
        <f aca="false">F81</f>
        <v>1273177.94</v>
      </c>
      <c r="G83" s="39"/>
      <c r="H83" s="45"/>
    </row>
    <row r="84" customFormat="false" ht="18.75" hidden="false" customHeight="true" outlineLevel="0" collapsed="false">
      <c r="A84" s="56" t="s">
        <v>64</v>
      </c>
      <c r="B84" s="56"/>
      <c r="C84" s="56"/>
      <c r="D84" s="56"/>
      <c r="E84" s="56"/>
      <c r="F84" s="57"/>
      <c r="G84" s="58"/>
      <c r="H84" s="11" t="n">
        <v>0</v>
      </c>
    </row>
    <row r="85" s="36" customFormat="true" ht="24" hidden="false" customHeight="true" outlineLevel="0" collapsed="false">
      <c r="A85" s="11" t="s">
        <v>10</v>
      </c>
      <c r="B85" s="11"/>
      <c r="C85" s="59" t="n">
        <v>960407</v>
      </c>
      <c r="D85" s="57" t="n">
        <v>860796.51</v>
      </c>
      <c r="E85" s="57" t="n">
        <v>916770.71</v>
      </c>
      <c r="F85" s="57" t="n">
        <f aca="false">D85</f>
        <v>860796.51</v>
      </c>
      <c r="G85" s="58"/>
      <c r="H85" s="11" t="n">
        <f aca="false">C85-F85</f>
        <v>99610.49</v>
      </c>
      <c r="I85" s="35"/>
      <c r="J85" s="35"/>
      <c r="K85" s="35"/>
    </row>
    <row r="86" customFormat="false" ht="33.75" hidden="false" customHeight="true" outlineLevel="0" collapsed="false">
      <c r="A86" s="47" t="s">
        <v>58</v>
      </c>
      <c r="B86" s="47" t="n">
        <v>116630</v>
      </c>
      <c r="C86" s="60" t="n">
        <v>287209</v>
      </c>
      <c r="D86" s="47"/>
      <c r="E86" s="47"/>
      <c r="F86" s="47" t="n">
        <f aca="false">10801+13917+54836</f>
        <v>79554</v>
      </c>
      <c r="G86" s="29" t="s">
        <v>65</v>
      </c>
      <c r="H86" s="11" t="n">
        <f aca="false">C86-F86</f>
        <v>207655</v>
      </c>
    </row>
    <row r="87" customFormat="false" ht="12.75" hidden="false" customHeight="false" outlineLevel="0" collapsed="false">
      <c r="A87" s="37" t="s">
        <v>13</v>
      </c>
      <c r="B87" s="37"/>
      <c r="C87" s="38" t="n">
        <f aca="false">C85</f>
        <v>960407</v>
      </c>
      <c r="D87" s="38" t="n">
        <f aca="false">D85</f>
        <v>860796.51</v>
      </c>
      <c r="E87" s="38" t="n">
        <f aca="false">E85</f>
        <v>916770.71</v>
      </c>
      <c r="F87" s="38" t="n">
        <f aca="false">F85</f>
        <v>860796.51</v>
      </c>
      <c r="G87" s="39"/>
      <c r="H87" s="24"/>
    </row>
    <row r="88" customFormat="false" ht="15" hidden="false" customHeight="false" outlineLevel="0" collapsed="false">
      <c r="A88" s="32" t="s">
        <v>66</v>
      </c>
      <c r="B88" s="33"/>
      <c r="C88" s="42"/>
      <c r="D88" s="43"/>
      <c r="E88" s="43"/>
      <c r="F88" s="43"/>
      <c r="G88" s="44"/>
      <c r="H88" s="45"/>
    </row>
    <row r="89" customFormat="false" ht="48.75" hidden="false" customHeight="true" outlineLevel="0" collapsed="false">
      <c r="A89" s="11" t="s">
        <v>10</v>
      </c>
      <c r="B89" s="11"/>
      <c r="C89" s="46" t="n">
        <v>1823709</v>
      </c>
      <c r="D89" s="43" t="n">
        <v>1823405.77</v>
      </c>
      <c r="E89" s="43" t="n">
        <v>1783891.88</v>
      </c>
      <c r="F89" s="43" t="n">
        <f aca="false">D89</f>
        <v>1823405.77</v>
      </c>
      <c r="G89" s="44"/>
      <c r="H89" s="45" t="n">
        <f aca="false">C89-F89</f>
        <v>303.229999999981</v>
      </c>
    </row>
    <row r="90" s="36" customFormat="true" ht="51" hidden="false" customHeight="true" outlineLevel="0" collapsed="false">
      <c r="A90" s="49" t="s">
        <v>67</v>
      </c>
      <c r="B90" s="49" t="n">
        <v>25051</v>
      </c>
      <c r="C90" s="48" t="n">
        <v>420152</v>
      </c>
      <c r="D90" s="49"/>
      <c r="E90" s="49"/>
      <c r="F90" s="49" t="n">
        <f aca="false">26295+165776+10350</f>
        <v>202421</v>
      </c>
      <c r="G90" s="29" t="s">
        <v>68</v>
      </c>
      <c r="H90" s="45" t="n">
        <f aca="false">C90-F90</f>
        <v>217731</v>
      </c>
      <c r="I90" s="35"/>
      <c r="J90" s="35"/>
      <c r="K90" s="35"/>
    </row>
    <row r="91" s="36" customFormat="true" ht="15" hidden="false" customHeight="true" outlineLevel="0" collapsed="false">
      <c r="A91" s="37" t="s">
        <v>13</v>
      </c>
      <c r="B91" s="37"/>
      <c r="C91" s="38" t="n">
        <f aca="false">C89</f>
        <v>1823709</v>
      </c>
      <c r="D91" s="38" t="n">
        <f aca="false">D89</f>
        <v>1823405.77</v>
      </c>
      <c r="E91" s="38" t="n">
        <f aca="false">E89</f>
        <v>1783891.88</v>
      </c>
      <c r="F91" s="38" t="n">
        <f aca="false">F89</f>
        <v>1823405.77</v>
      </c>
      <c r="G91" s="39"/>
      <c r="H91" s="45"/>
      <c r="I91" s="35"/>
      <c r="J91" s="35"/>
      <c r="K91" s="35"/>
    </row>
    <row r="92" s="36" customFormat="true" ht="18" hidden="false" customHeight="true" outlineLevel="0" collapsed="false">
      <c r="A92" s="32" t="s">
        <v>69</v>
      </c>
      <c r="B92" s="33"/>
      <c r="C92" s="42"/>
      <c r="D92" s="43"/>
      <c r="E92" s="64"/>
      <c r="F92" s="43"/>
      <c r="G92" s="44"/>
      <c r="H92" s="45"/>
      <c r="I92" s="35"/>
      <c r="J92" s="35"/>
      <c r="K92" s="35"/>
    </row>
    <row r="93" customFormat="false" ht="38.25" hidden="false" customHeight="false" outlineLevel="0" collapsed="false">
      <c r="A93" s="11" t="s">
        <v>10</v>
      </c>
      <c r="B93" s="11"/>
      <c r="C93" s="46" t="n">
        <v>1116478</v>
      </c>
      <c r="D93" s="43" t="n">
        <v>1116477.96</v>
      </c>
      <c r="E93" s="43" t="n">
        <v>1099215.64</v>
      </c>
      <c r="F93" s="43" t="n">
        <f aca="false">D93</f>
        <v>1116477.96</v>
      </c>
      <c r="G93" s="44"/>
      <c r="H93" s="45" t="n">
        <f aca="false">C93-F93</f>
        <v>0.0400000000372529</v>
      </c>
    </row>
    <row r="94" customFormat="false" ht="42.75" hidden="false" customHeight="true" outlineLevel="0" collapsed="false">
      <c r="A94" s="49" t="s">
        <v>15</v>
      </c>
      <c r="B94" s="71" t="n">
        <v>-129115</v>
      </c>
      <c r="C94" s="84" t="n">
        <v>87761</v>
      </c>
      <c r="D94" s="49"/>
      <c r="E94" s="49"/>
      <c r="F94" s="49" t="n">
        <f aca="false">12332+15891+13196+2600</f>
        <v>44019</v>
      </c>
      <c r="G94" s="29" t="s">
        <v>70</v>
      </c>
      <c r="H94" s="45" t="n">
        <f aca="false">C94-F94</f>
        <v>43742</v>
      </c>
    </row>
    <row r="95" customFormat="false" ht="26.25" hidden="false" customHeight="true" outlineLevel="0" collapsed="false">
      <c r="A95" s="37" t="s">
        <v>13</v>
      </c>
      <c r="B95" s="37"/>
      <c r="C95" s="38" t="n">
        <f aca="false">C93</f>
        <v>1116478</v>
      </c>
      <c r="D95" s="38" t="n">
        <f aca="false">D93</f>
        <v>1116477.96</v>
      </c>
      <c r="E95" s="38" t="n">
        <f aca="false">E93</f>
        <v>1099215.64</v>
      </c>
      <c r="F95" s="38" t="n">
        <f aca="false">F93</f>
        <v>1116477.96</v>
      </c>
      <c r="G95" s="65"/>
      <c r="H95" s="45"/>
    </row>
    <row r="96" customFormat="false" ht="22.5" hidden="false" customHeight="true" outlineLevel="0" collapsed="false">
      <c r="A96" s="32" t="s">
        <v>71</v>
      </c>
      <c r="B96" s="33"/>
      <c r="C96" s="42"/>
      <c r="D96" s="43"/>
      <c r="E96" s="43"/>
      <c r="F96" s="43"/>
      <c r="G96" s="44"/>
      <c r="H96" s="24"/>
    </row>
    <row r="97" customFormat="false" ht="57" hidden="false" customHeight="true" outlineLevel="0" collapsed="false">
      <c r="A97" s="11" t="s">
        <v>10</v>
      </c>
      <c r="B97" s="11"/>
      <c r="C97" s="46" t="n">
        <v>2816935</v>
      </c>
      <c r="D97" s="43" t="n">
        <v>2813992.12</v>
      </c>
      <c r="E97" s="43" t="n">
        <v>2720382.45</v>
      </c>
      <c r="F97" s="43" t="n">
        <f aca="false">D97</f>
        <v>2813992.12</v>
      </c>
      <c r="G97" s="44"/>
      <c r="H97" s="24" t="n">
        <f aca="false">C97-F97</f>
        <v>2942.87999999989</v>
      </c>
    </row>
    <row r="98" customFormat="false" ht="104.25" hidden="false" customHeight="true" outlineLevel="0" collapsed="false">
      <c r="A98" s="49" t="s">
        <v>72</v>
      </c>
      <c r="B98" s="49" t="n">
        <v>248220</v>
      </c>
      <c r="C98" s="48" t="n">
        <v>530154</v>
      </c>
      <c r="D98" s="49"/>
      <c r="E98" s="49"/>
      <c r="F98" s="49" t="n">
        <f aca="false">21825+67550+122394+44140+78715+12802+2100+41453+153492</f>
        <v>544471</v>
      </c>
      <c r="G98" s="55" t="s">
        <v>73</v>
      </c>
      <c r="H98" s="30" t="n">
        <f aca="false">C98-F98</f>
        <v>-14317</v>
      </c>
    </row>
    <row r="99" customFormat="false" ht="12.75" hidden="false" customHeight="false" outlineLevel="0" collapsed="false">
      <c r="A99" s="37" t="s">
        <v>13</v>
      </c>
      <c r="B99" s="37"/>
      <c r="C99" s="38" t="n">
        <f aca="false">C97</f>
        <v>2816935</v>
      </c>
      <c r="D99" s="38" t="n">
        <f aca="false">D97</f>
        <v>2813992.12</v>
      </c>
      <c r="E99" s="38" t="n">
        <f aca="false">E97</f>
        <v>2720382.45</v>
      </c>
      <c r="F99" s="38" t="n">
        <f aca="false">F97</f>
        <v>2813992.12</v>
      </c>
      <c r="G99" s="39"/>
      <c r="H99" s="24"/>
    </row>
    <row r="100" customFormat="false" ht="19.5" hidden="false" customHeight="true" outlineLevel="0" collapsed="false">
      <c r="A100" s="32" t="s">
        <v>74</v>
      </c>
      <c r="B100" s="33"/>
      <c r="C100" s="42"/>
      <c r="D100" s="43"/>
      <c r="E100" s="43"/>
      <c r="F100" s="43"/>
      <c r="G100" s="44"/>
      <c r="H100" s="24"/>
    </row>
    <row r="101" customFormat="false" ht="38.25" hidden="false" customHeight="false" outlineLevel="0" collapsed="false">
      <c r="A101" s="11" t="s">
        <v>10</v>
      </c>
      <c r="B101" s="11"/>
      <c r="C101" s="46" t="n">
        <v>2255168</v>
      </c>
      <c r="D101" s="43" t="n">
        <v>2246528.86</v>
      </c>
      <c r="E101" s="43" t="n">
        <v>2265155.94</v>
      </c>
      <c r="F101" s="43" t="n">
        <f aca="false">D101</f>
        <v>2246528.86</v>
      </c>
      <c r="G101" s="44"/>
      <c r="H101" s="24" t="n">
        <f aca="false">C101-F101</f>
        <v>8639.14000000013</v>
      </c>
    </row>
    <row r="102" customFormat="false" ht="49.5" hidden="false" customHeight="true" outlineLevel="0" collapsed="false">
      <c r="A102" s="49" t="s">
        <v>75</v>
      </c>
      <c r="B102" s="49" t="n">
        <v>131873</v>
      </c>
      <c r="C102" s="48" t="n">
        <v>489344</v>
      </c>
      <c r="D102" s="49"/>
      <c r="E102" s="49"/>
      <c r="F102" s="49" t="n">
        <f aca="false">33865+34053+170067+6460</f>
        <v>244445</v>
      </c>
      <c r="G102" s="83" t="s">
        <v>76</v>
      </c>
      <c r="H102" s="24" t="n">
        <f aca="false">C102-F102</f>
        <v>244899</v>
      </c>
    </row>
    <row r="103" customFormat="false" ht="12.75" hidden="false" customHeight="false" outlineLevel="0" collapsed="false">
      <c r="A103" s="19" t="s">
        <v>13</v>
      </c>
      <c r="B103" s="19"/>
      <c r="C103" s="38" t="n">
        <f aca="false">C101</f>
        <v>2255168</v>
      </c>
      <c r="D103" s="38" t="n">
        <f aca="false">D101</f>
        <v>2246528.86</v>
      </c>
      <c r="E103" s="38" t="n">
        <f aca="false">E101</f>
        <v>2265155.94</v>
      </c>
      <c r="F103" s="38" t="n">
        <f aca="false">F101</f>
        <v>2246528.86</v>
      </c>
      <c r="G103" s="31"/>
      <c r="H103" s="24"/>
    </row>
    <row r="104" customFormat="false" ht="15" hidden="false" customHeight="false" outlineLevel="0" collapsed="false">
      <c r="A104" s="32" t="s">
        <v>77</v>
      </c>
      <c r="B104" s="33"/>
      <c r="C104" s="42"/>
      <c r="D104" s="43"/>
      <c r="E104" s="24"/>
      <c r="F104" s="24"/>
      <c r="G104" s="25"/>
      <c r="H104" s="24"/>
    </row>
    <row r="105" customFormat="false" ht="55.5" hidden="false" customHeight="true" outlineLevel="0" collapsed="false">
      <c r="A105" s="11" t="s">
        <v>10</v>
      </c>
      <c r="B105" s="11"/>
      <c r="C105" s="26" t="n">
        <v>1629286</v>
      </c>
      <c r="D105" s="24" t="n">
        <v>1629286.2</v>
      </c>
      <c r="E105" s="24" t="n">
        <v>1620939.07</v>
      </c>
      <c r="F105" s="24" t="n">
        <f aca="false">D105</f>
        <v>1629286.2</v>
      </c>
      <c r="G105" s="25"/>
      <c r="H105" s="24" t="n">
        <f aca="false">C105-F105</f>
        <v>-0.199999999953434</v>
      </c>
    </row>
    <row r="106" customFormat="false" ht="93" hidden="false" customHeight="true" outlineLevel="0" collapsed="false">
      <c r="A106" s="85" t="s">
        <v>46</v>
      </c>
      <c r="B106" s="14" t="n">
        <v>-38606</v>
      </c>
      <c r="C106" s="28" t="n">
        <v>307486</v>
      </c>
      <c r="D106" s="14"/>
      <c r="E106" s="14"/>
      <c r="F106" s="14" t="n">
        <f aca="false">40044+7174+13980+121284+60375+26295+26295+26295</f>
        <v>321742</v>
      </c>
      <c r="G106" s="55" t="s">
        <v>78</v>
      </c>
      <c r="H106" s="30" t="n">
        <f aca="false">C106-F106</f>
        <v>-14256</v>
      </c>
    </row>
    <row r="107" customFormat="false" ht="12.75" hidden="false" customHeight="false" outlineLevel="0" collapsed="false">
      <c r="A107" s="19" t="s">
        <v>13</v>
      </c>
      <c r="B107" s="19"/>
      <c r="C107" s="38" t="n">
        <f aca="false">C105</f>
        <v>1629286</v>
      </c>
      <c r="D107" s="38" t="n">
        <f aca="false">D105</f>
        <v>1629286.2</v>
      </c>
      <c r="E107" s="38" t="n">
        <f aca="false">E105</f>
        <v>1620939.07</v>
      </c>
      <c r="F107" s="38" t="n">
        <f aca="false">F105</f>
        <v>1629286.2</v>
      </c>
      <c r="G107" s="31"/>
      <c r="H107" s="24" t="n">
        <f aca="false">C107-F107</f>
        <v>-0.199999999953434</v>
      </c>
    </row>
    <row r="108" s="36" customFormat="true" ht="22.5" hidden="false" customHeight="true" outlineLevel="0" collapsed="false">
      <c r="A108" s="32" t="s">
        <v>79</v>
      </c>
      <c r="B108" s="33"/>
      <c r="C108" s="42"/>
      <c r="D108" s="43"/>
      <c r="E108" s="19"/>
      <c r="F108" s="19"/>
      <c r="G108" s="31"/>
      <c r="H108" s="45"/>
      <c r="I108" s="35"/>
      <c r="J108" s="35"/>
      <c r="K108" s="35"/>
      <c r="L108" s="35"/>
    </row>
    <row r="109" s="36" customFormat="true" ht="57.75" hidden="false" customHeight="true" outlineLevel="0" collapsed="false">
      <c r="A109" s="11" t="s">
        <v>10</v>
      </c>
      <c r="B109" s="11"/>
      <c r="C109" s="19" t="n">
        <v>1418303</v>
      </c>
      <c r="D109" s="66" t="n">
        <v>1331413.81</v>
      </c>
      <c r="E109" s="66" t="n">
        <v>1441875.4</v>
      </c>
      <c r="F109" s="66" t="n">
        <f aca="false">D109</f>
        <v>1331413.81</v>
      </c>
      <c r="G109" s="31"/>
      <c r="H109" s="45" t="n">
        <f aca="false">C109-F109</f>
        <v>86889.1899999999</v>
      </c>
      <c r="I109" s="35"/>
      <c r="J109" s="35"/>
      <c r="K109" s="35"/>
      <c r="L109" s="35"/>
    </row>
    <row r="110" s="36" customFormat="true" ht="28.5" hidden="false" customHeight="true" outlineLevel="0" collapsed="false">
      <c r="A110" s="85" t="s">
        <v>80</v>
      </c>
      <c r="B110" s="14" t="n">
        <v>200188</v>
      </c>
      <c r="C110" s="28" t="n">
        <v>450874</v>
      </c>
      <c r="D110" s="14"/>
      <c r="E110" s="14"/>
      <c r="F110" s="14" t="n">
        <f aca="false">450000</f>
        <v>450000</v>
      </c>
      <c r="G110" s="55" t="s">
        <v>81</v>
      </c>
      <c r="H110" s="45" t="n">
        <f aca="false">C110-F110</f>
        <v>874</v>
      </c>
      <c r="I110" s="35"/>
      <c r="J110" s="35"/>
      <c r="K110" s="35"/>
      <c r="L110" s="35"/>
    </row>
    <row r="111" customFormat="false" ht="12.75" hidden="false" customHeight="false" outlineLevel="0" collapsed="false">
      <c r="A111" s="19" t="s">
        <v>13</v>
      </c>
      <c r="B111" s="19"/>
      <c r="C111" s="38" t="n">
        <f aca="false">C109</f>
        <v>1418303</v>
      </c>
      <c r="D111" s="38" t="n">
        <f aca="false">D109</f>
        <v>1331413.81</v>
      </c>
      <c r="E111" s="38" t="n">
        <f aca="false">E109</f>
        <v>1441875.4</v>
      </c>
      <c r="F111" s="38" t="n">
        <f aca="false">F109</f>
        <v>1331413.81</v>
      </c>
      <c r="G111" s="31"/>
      <c r="H111" s="45"/>
    </row>
    <row r="112" s="86" customFormat="true" ht="15" hidden="false" customHeight="false" outlineLevel="0" collapsed="false">
      <c r="A112" s="32" t="s">
        <v>82</v>
      </c>
      <c r="B112" s="33"/>
      <c r="C112" s="42"/>
      <c r="D112" s="43"/>
      <c r="E112" s="19"/>
      <c r="F112" s="19"/>
      <c r="G112" s="31"/>
      <c r="H112" s="45"/>
    </row>
    <row r="113" s="86" customFormat="true" ht="54.75" hidden="false" customHeight="true" outlineLevel="0" collapsed="false">
      <c r="A113" s="11" t="s">
        <v>10</v>
      </c>
      <c r="B113" s="11"/>
      <c r="C113" s="68" t="n">
        <v>1849767</v>
      </c>
      <c r="D113" s="66" t="n">
        <v>1849795.5</v>
      </c>
      <c r="E113" s="66" t="n">
        <v>1840173.36</v>
      </c>
      <c r="F113" s="66" t="n">
        <f aca="false">D113</f>
        <v>1849795.5</v>
      </c>
      <c r="G113" s="31"/>
      <c r="H113" s="69" t="n">
        <f aca="false">C113-F113</f>
        <v>-28.5</v>
      </c>
    </row>
    <row r="114" s="36" customFormat="true" ht="75" hidden="false" customHeight="true" outlineLevel="0" collapsed="false">
      <c r="A114" s="85" t="s">
        <v>15</v>
      </c>
      <c r="B114" s="14" t="n">
        <v>-32729</v>
      </c>
      <c r="C114" s="70" t="n">
        <v>325753</v>
      </c>
      <c r="D114" s="71"/>
      <c r="E114" s="71"/>
      <c r="F114" s="71" t="n">
        <f aca="false">23179+63212+60758+53974+35083+2400</f>
        <v>238606</v>
      </c>
      <c r="G114" s="55" t="s">
        <v>83</v>
      </c>
      <c r="H114" s="69" t="n">
        <f aca="false">C114-F114</f>
        <v>87147</v>
      </c>
      <c r="I114" s="35"/>
      <c r="J114" s="35"/>
      <c r="K114" s="35"/>
      <c r="L114" s="35"/>
    </row>
    <row r="115" s="36" customFormat="true" ht="24.75" hidden="false" customHeight="true" outlineLevel="0" collapsed="false">
      <c r="A115" s="26" t="s">
        <v>13</v>
      </c>
      <c r="B115" s="26"/>
      <c r="C115" s="38" t="n">
        <f aca="false">C113</f>
        <v>1849767</v>
      </c>
      <c r="D115" s="38" t="n">
        <f aca="false">D113</f>
        <v>1849795.5</v>
      </c>
      <c r="E115" s="38" t="n">
        <f aca="false">E113</f>
        <v>1840173.36</v>
      </c>
      <c r="F115" s="38" t="n">
        <f aca="false">F113</f>
        <v>1849795.5</v>
      </c>
      <c r="G115" s="31"/>
      <c r="H115" s="45"/>
      <c r="I115" s="35"/>
      <c r="J115" s="35"/>
      <c r="K115" s="35"/>
      <c r="L115" s="35"/>
    </row>
    <row r="116" s="36" customFormat="true" ht="24.75" hidden="false" customHeight="true" outlineLevel="0" collapsed="false">
      <c r="A116" s="32" t="s">
        <v>84</v>
      </c>
      <c r="B116" s="33"/>
      <c r="C116" s="42"/>
      <c r="D116" s="19"/>
      <c r="E116" s="19"/>
      <c r="F116" s="19"/>
      <c r="G116" s="31"/>
      <c r="H116" s="24"/>
      <c r="I116" s="35"/>
      <c r="J116" s="35"/>
      <c r="K116" s="35"/>
      <c r="L116" s="35"/>
    </row>
    <row r="117" s="86" customFormat="true" ht="54" hidden="false" customHeight="true" outlineLevel="0" collapsed="false">
      <c r="A117" s="11" t="s">
        <v>10</v>
      </c>
      <c r="B117" s="11"/>
      <c r="C117" s="68" t="n">
        <v>1777640</v>
      </c>
      <c r="D117" s="66" t="n">
        <v>1777643.76</v>
      </c>
      <c r="E117" s="66" t="n">
        <v>1754181.9</v>
      </c>
      <c r="F117" s="66" t="n">
        <f aca="false">D117</f>
        <v>1777643.76</v>
      </c>
      <c r="G117" s="72"/>
      <c r="H117" s="73" t="n">
        <f aca="false">C117-F117</f>
        <v>-3.76000000000931</v>
      </c>
    </row>
    <row r="118" customFormat="false" ht="48" hidden="false" customHeight="true" outlineLevel="0" collapsed="false">
      <c r="A118" s="85" t="s">
        <v>85</v>
      </c>
      <c r="B118" s="14" t="n">
        <v>-1457</v>
      </c>
      <c r="C118" s="70" t="n">
        <v>465465</v>
      </c>
      <c r="D118" s="71"/>
      <c r="E118" s="71"/>
      <c r="F118" s="71" t="n">
        <f aca="false">29231+405995+77138+41453</f>
        <v>553817</v>
      </c>
      <c r="G118" s="74" t="s">
        <v>86</v>
      </c>
      <c r="H118" s="75" t="n">
        <f aca="false">C118-F118</f>
        <v>-88352</v>
      </c>
    </row>
    <row r="119" customFormat="false" ht="12.75" hidden="false" customHeight="false" outlineLevel="0" collapsed="false">
      <c r="A119" s="26" t="s">
        <v>13</v>
      </c>
      <c r="B119" s="26"/>
      <c r="C119" s="68" t="n">
        <f aca="false">C117</f>
        <v>1777640</v>
      </c>
      <c r="D119" s="68" t="n">
        <f aca="false">D117</f>
        <v>1777643.76</v>
      </c>
      <c r="E119" s="68" t="n">
        <f aca="false">E117</f>
        <v>1754181.9</v>
      </c>
      <c r="F119" s="68" t="n">
        <f aca="false">F117</f>
        <v>1777643.76</v>
      </c>
      <c r="G119" s="31"/>
      <c r="H119" s="24"/>
    </row>
    <row r="120" s="36" customFormat="true" ht="24.75" hidden="false" customHeight="true" outlineLevel="0" collapsed="false">
      <c r="A120" s="32" t="s">
        <v>87</v>
      </c>
      <c r="B120" s="33"/>
      <c r="C120" s="42"/>
      <c r="D120" s="19"/>
      <c r="E120" s="24"/>
      <c r="F120" s="24"/>
      <c r="G120" s="25"/>
      <c r="H120" s="24"/>
      <c r="I120" s="35"/>
      <c r="J120" s="35"/>
      <c r="K120" s="35"/>
      <c r="L120" s="35"/>
    </row>
    <row r="121" customFormat="false" ht="60.75" hidden="false" customHeight="true" outlineLevel="0" collapsed="false">
      <c r="A121" s="11" t="s">
        <v>10</v>
      </c>
      <c r="B121" s="11"/>
      <c r="C121" s="26" t="n">
        <v>1350966</v>
      </c>
      <c r="D121" s="24" t="n">
        <v>1441966.79</v>
      </c>
      <c r="E121" s="24" t="n">
        <v>1412652.86</v>
      </c>
      <c r="F121" s="24" t="n">
        <f aca="false">D121</f>
        <v>1441966.79</v>
      </c>
      <c r="G121" s="25"/>
      <c r="H121" s="24" t="n">
        <f aca="false">C121-F121</f>
        <v>-91000.79</v>
      </c>
    </row>
    <row r="122" s="36" customFormat="true" ht="70.5" hidden="false" customHeight="true" outlineLevel="0" collapsed="false">
      <c r="A122" s="85" t="s">
        <v>88</v>
      </c>
      <c r="B122" s="14" t="n">
        <v>-200302</v>
      </c>
      <c r="C122" s="28" t="n">
        <v>173683</v>
      </c>
      <c r="D122" s="14"/>
      <c r="E122" s="14"/>
      <c r="F122" s="14" t="n">
        <f aca="false">32747+91269+12524+41453+12524+2800</f>
        <v>193317</v>
      </c>
      <c r="G122" s="55" t="s">
        <v>89</v>
      </c>
      <c r="H122" s="30" t="n">
        <f aca="false">C122-F122</f>
        <v>-19634</v>
      </c>
      <c r="I122" s="35"/>
      <c r="J122" s="35"/>
      <c r="K122" s="35"/>
      <c r="L122" s="35"/>
    </row>
    <row r="123" customFormat="false" ht="12.75" hidden="false" customHeight="false" outlineLevel="0" collapsed="false">
      <c r="A123" s="19" t="s">
        <v>13</v>
      </c>
      <c r="B123" s="19"/>
      <c r="C123" s="38" t="n">
        <f aca="false">C121</f>
        <v>1350966</v>
      </c>
      <c r="D123" s="38" t="n">
        <f aca="false">D121</f>
        <v>1441966.79</v>
      </c>
      <c r="E123" s="38" t="n">
        <f aca="false">E121</f>
        <v>1412652.86</v>
      </c>
      <c r="F123" s="38" t="n">
        <f aca="false">F121</f>
        <v>1441966.79</v>
      </c>
      <c r="G123" s="31"/>
      <c r="H123" s="24"/>
    </row>
    <row r="124" customFormat="false" ht="15" hidden="false" customHeight="false" outlineLevel="0" collapsed="false">
      <c r="A124" s="32" t="s">
        <v>90</v>
      </c>
      <c r="B124" s="33"/>
      <c r="C124" s="42"/>
      <c r="D124" s="19"/>
      <c r="E124" s="19"/>
      <c r="F124" s="19"/>
      <c r="G124" s="31"/>
      <c r="H124" s="24"/>
    </row>
    <row r="125" customFormat="false" ht="54" hidden="false" customHeight="true" outlineLevel="0" collapsed="false">
      <c r="A125" s="11" t="s">
        <v>10</v>
      </c>
      <c r="B125" s="11"/>
      <c r="C125" s="68" t="n">
        <v>1192496</v>
      </c>
      <c r="D125" s="66" t="n">
        <v>1192495.08</v>
      </c>
      <c r="E125" s="66" t="n">
        <v>1164655.75</v>
      </c>
      <c r="F125" s="66" t="n">
        <f aca="false">D125</f>
        <v>1192495.08</v>
      </c>
      <c r="G125" s="72"/>
      <c r="H125" s="73" t="n">
        <f aca="false">C125-F125</f>
        <v>0.919999999925494</v>
      </c>
    </row>
    <row r="126" customFormat="false" ht="49.5" hidden="false" customHeight="true" outlineLevel="0" collapsed="false">
      <c r="A126" s="85" t="s">
        <v>58</v>
      </c>
      <c r="B126" s="14" t="n">
        <v>-77022</v>
      </c>
      <c r="C126" s="70" t="n">
        <v>134527</v>
      </c>
      <c r="D126" s="71"/>
      <c r="E126" s="71"/>
      <c r="F126" s="71" t="n">
        <f aca="false">37075+37075+52000+23078</f>
        <v>149228</v>
      </c>
      <c r="G126" s="74" t="s">
        <v>91</v>
      </c>
      <c r="H126" s="75" t="n">
        <f aca="false">C126-F126</f>
        <v>-14701</v>
      </c>
    </row>
    <row r="127" s="36" customFormat="true" ht="23.25" hidden="false" customHeight="true" outlineLevel="0" collapsed="false">
      <c r="A127" s="19" t="s">
        <v>13</v>
      </c>
      <c r="B127" s="19"/>
      <c r="C127" s="38" t="n">
        <f aca="false">C125</f>
        <v>1192496</v>
      </c>
      <c r="D127" s="38" t="n">
        <f aca="false">D125</f>
        <v>1192495.08</v>
      </c>
      <c r="E127" s="38" t="n">
        <f aca="false">E125</f>
        <v>1164655.75</v>
      </c>
      <c r="F127" s="38" t="n">
        <f aca="false">F125</f>
        <v>1192495.08</v>
      </c>
      <c r="G127" s="31"/>
      <c r="H127" s="24"/>
      <c r="I127" s="35"/>
      <c r="J127" s="35"/>
      <c r="K127" s="35"/>
      <c r="L127" s="35"/>
    </row>
    <row r="128" s="36" customFormat="true" ht="19.5" hidden="false" customHeight="true" outlineLevel="0" collapsed="false">
      <c r="A128" s="87" t="s">
        <v>92</v>
      </c>
      <c r="B128" s="88"/>
      <c r="C128" s="89"/>
      <c r="D128" s="90"/>
      <c r="E128" s="90"/>
      <c r="F128" s="90"/>
      <c r="G128" s="91"/>
      <c r="H128" s="90"/>
      <c r="I128" s="35"/>
      <c r="J128" s="35"/>
      <c r="K128" s="35"/>
      <c r="L128" s="35"/>
    </row>
    <row r="129" customFormat="false" ht="38.25" hidden="false" customHeight="false" outlineLevel="0" collapsed="false">
      <c r="A129" s="11" t="s">
        <v>10</v>
      </c>
      <c r="B129" s="11"/>
      <c r="C129" s="92" t="n">
        <v>2606089</v>
      </c>
      <c r="D129" s="90" t="n">
        <v>2642885.28</v>
      </c>
      <c r="E129" s="90" t="n">
        <v>2559788.13</v>
      </c>
      <c r="F129" s="90" t="n">
        <f aca="false">D129</f>
        <v>2642885.28</v>
      </c>
      <c r="G129" s="91"/>
      <c r="H129" s="90" t="n">
        <f aca="false">C129-F129</f>
        <v>-36796.2799999998</v>
      </c>
    </row>
    <row r="130" customFormat="false" ht="79.5" hidden="false" customHeight="true" outlineLevel="0" collapsed="false">
      <c r="A130" s="85" t="s">
        <v>93</v>
      </c>
      <c r="B130" s="14" t="n">
        <v>-70232</v>
      </c>
      <c r="C130" s="28" t="n">
        <v>606320</v>
      </c>
      <c r="D130" s="14"/>
      <c r="E130" s="14"/>
      <c r="F130" s="14" t="n">
        <f aca="false">197456+204539+206082+36300+11802+2800+41453+33871+10890+5967</f>
        <v>751160</v>
      </c>
      <c r="G130" s="93" t="s">
        <v>94</v>
      </c>
      <c r="H130" s="50" t="n">
        <f aca="false">C130-F130</f>
        <v>-144840</v>
      </c>
    </row>
    <row r="131" customFormat="false" ht="12.75" hidden="false" customHeight="false" outlineLevel="0" collapsed="false">
      <c r="A131" s="94" t="s">
        <v>13</v>
      </c>
      <c r="B131" s="94"/>
      <c r="C131" s="95" t="n">
        <f aca="false">C129</f>
        <v>2606089</v>
      </c>
      <c r="D131" s="95" t="n">
        <f aca="false">D129</f>
        <v>2642885.28</v>
      </c>
      <c r="E131" s="95" t="n">
        <f aca="false">E129</f>
        <v>2559788.13</v>
      </c>
      <c r="F131" s="95" t="n">
        <f aca="false">F129</f>
        <v>2642885.28</v>
      </c>
      <c r="G131" s="96"/>
      <c r="H131" s="90"/>
    </row>
    <row r="132" customFormat="false" ht="26.25" hidden="false" customHeight="true" outlineLevel="0" collapsed="false">
      <c r="A132" s="32" t="s">
        <v>95</v>
      </c>
      <c r="B132" s="33"/>
      <c r="C132" s="42"/>
      <c r="D132" s="24"/>
      <c r="E132" s="24"/>
      <c r="F132" s="24"/>
      <c r="G132" s="25"/>
      <c r="H132" s="24"/>
    </row>
    <row r="133" customFormat="false" ht="53.25" hidden="false" customHeight="true" outlineLevel="0" collapsed="false">
      <c r="A133" s="11" t="s">
        <v>10</v>
      </c>
      <c r="B133" s="11"/>
      <c r="C133" s="26" t="n">
        <v>1450597</v>
      </c>
      <c r="D133" s="24" t="n">
        <v>1450597.92</v>
      </c>
      <c r="E133" s="24" t="n">
        <v>1471530.88</v>
      </c>
      <c r="F133" s="24" t="n">
        <f aca="false">D133</f>
        <v>1450597.92</v>
      </c>
      <c r="G133" s="25"/>
      <c r="H133" s="24" t="n">
        <f aca="false">C133-F133</f>
        <v>-0.919999999925494</v>
      </c>
    </row>
    <row r="134" customFormat="false" ht="36" hidden="false" customHeight="true" outlineLevel="0" collapsed="false">
      <c r="A134" s="85" t="s">
        <v>96</v>
      </c>
      <c r="B134" s="97" t="n">
        <v>-9484</v>
      </c>
      <c r="C134" s="28" t="n">
        <v>97986</v>
      </c>
      <c r="D134" s="14"/>
      <c r="E134" s="14"/>
      <c r="F134" s="14" t="n">
        <f aca="false">15840+82000+2600</f>
        <v>100440</v>
      </c>
      <c r="G134" s="29" t="s">
        <v>97</v>
      </c>
      <c r="H134" s="24" t="n">
        <f aca="false">C134-F134</f>
        <v>-2454</v>
      </c>
    </row>
    <row r="135" customFormat="false" ht="22.5" hidden="false" customHeight="true" outlineLevel="0" collapsed="false">
      <c r="A135" s="19" t="s">
        <v>13</v>
      </c>
      <c r="B135" s="19"/>
      <c r="C135" s="38" t="n">
        <f aca="false">C133</f>
        <v>1450597</v>
      </c>
      <c r="D135" s="38" t="n">
        <f aca="false">D133</f>
        <v>1450597.92</v>
      </c>
      <c r="E135" s="38" t="n">
        <f aca="false">E133</f>
        <v>1471530.88</v>
      </c>
      <c r="F135" s="38" t="n">
        <f aca="false">F133</f>
        <v>1450597.92</v>
      </c>
      <c r="G135" s="31"/>
      <c r="H135" s="24"/>
    </row>
    <row r="136" customFormat="false" ht="26.25" hidden="false" customHeight="true" outlineLevel="0" collapsed="false">
      <c r="A136" s="32" t="s">
        <v>98</v>
      </c>
      <c r="B136" s="33"/>
      <c r="C136" s="42"/>
      <c r="D136" s="19"/>
      <c r="E136" s="19"/>
      <c r="F136" s="19"/>
      <c r="G136" s="31"/>
      <c r="H136" s="24"/>
    </row>
    <row r="137" customFormat="false" ht="51.75" hidden="false" customHeight="true" outlineLevel="0" collapsed="false">
      <c r="A137" s="11" t="s">
        <v>10</v>
      </c>
      <c r="B137" s="11"/>
      <c r="C137" s="68" t="n">
        <v>1465451</v>
      </c>
      <c r="D137" s="66" t="n">
        <v>1461605.75</v>
      </c>
      <c r="E137" s="66" t="n">
        <v>1409743.53</v>
      </c>
      <c r="F137" s="66" t="n">
        <f aca="false">D137</f>
        <v>1461605.75</v>
      </c>
      <c r="G137" s="72"/>
      <c r="H137" s="73" t="n">
        <f aca="false">C137-F137</f>
        <v>3845.25</v>
      </c>
    </row>
    <row r="138" s="35" customFormat="true" ht="46.5" hidden="false" customHeight="true" outlineLevel="0" collapsed="false">
      <c r="A138" s="85" t="s">
        <v>58</v>
      </c>
      <c r="B138" s="14" t="n">
        <v>-17200</v>
      </c>
      <c r="C138" s="70" t="n">
        <v>242669</v>
      </c>
      <c r="D138" s="71"/>
      <c r="E138" s="71"/>
      <c r="F138" s="71" t="n">
        <f aca="false">2499+56400+2362</f>
        <v>61261</v>
      </c>
      <c r="G138" s="74" t="s">
        <v>99</v>
      </c>
      <c r="H138" s="73" t="n">
        <f aca="false">C138-F138</f>
        <v>181408</v>
      </c>
    </row>
    <row r="139" s="35" customFormat="true" ht="24" hidden="false" customHeight="true" outlineLevel="0" collapsed="false">
      <c r="A139" s="19" t="s">
        <v>13</v>
      </c>
      <c r="B139" s="19"/>
      <c r="C139" s="38" t="n">
        <f aca="false">C137</f>
        <v>1465451</v>
      </c>
      <c r="D139" s="38" t="n">
        <f aca="false">D137</f>
        <v>1461605.75</v>
      </c>
      <c r="E139" s="38" t="n">
        <f aca="false">E137</f>
        <v>1409743.53</v>
      </c>
      <c r="F139" s="38" t="n">
        <f aca="false">F137</f>
        <v>1461605.75</v>
      </c>
      <c r="G139" s="31"/>
      <c r="H139" s="24"/>
    </row>
    <row r="140" s="35" customFormat="true" ht="21" hidden="false" customHeight="true" outlineLevel="0" collapsed="false">
      <c r="A140" s="87" t="s">
        <v>100</v>
      </c>
      <c r="B140" s="88"/>
      <c r="C140" s="89"/>
      <c r="D140" s="90"/>
      <c r="E140" s="90"/>
      <c r="F140" s="90"/>
      <c r="G140" s="91"/>
      <c r="H140" s="90"/>
    </row>
    <row r="141" customFormat="false" ht="38.25" hidden="false" customHeight="false" outlineLevel="0" collapsed="false">
      <c r="A141" s="11" t="s">
        <v>10</v>
      </c>
      <c r="B141" s="11"/>
      <c r="C141" s="92" t="n">
        <v>1403662</v>
      </c>
      <c r="D141" s="90" t="n">
        <v>1403662.92</v>
      </c>
      <c r="E141" s="90" t="n">
        <v>1330261.52</v>
      </c>
      <c r="F141" s="90" t="n">
        <f aca="false">D141</f>
        <v>1403662.92</v>
      </c>
      <c r="G141" s="91"/>
      <c r="H141" s="90" t="n">
        <f aca="false">C141-F141</f>
        <v>-0.919999999925494</v>
      </c>
    </row>
    <row r="142" customFormat="false" ht="42.75" hidden="false" customHeight="true" outlineLevel="0" collapsed="false">
      <c r="A142" s="85" t="s">
        <v>49</v>
      </c>
      <c r="B142" s="14" t="n">
        <v>12888</v>
      </c>
      <c r="C142" s="28" t="n">
        <v>239830</v>
      </c>
      <c r="D142" s="14"/>
      <c r="E142" s="14"/>
      <c r="F142" s="14" t="n">
        <f aca="false">3756+155835+152800</f>
        <v>312391</v>
      </c>
      <c r="G142" s="83" t="s">
        <v>101</v>
      </c>
      <c r="H142" s="98" t="n">
        <f aca="false">C142-F142</f>
        <v>-72561</v>
      </c>
    </row>
    <row r="143" customFormat="false" ht="19.5" hidden="false" customHeight="true" outlineLevel="0" collapsed="false">
      <c r="A143" s="94" t="s">
        <v>13</v>
      </c>
      <c r="B143" s="94"/>
      <c r="C143" s="95" t="n">
        <f aca="false">C141</f>
        <v>1403662</v>
      </c>
      <c r="D143" s="95" t="n">
        <f aca="false">D141</f>
        <v>1403662.92</v>
      </c>
      <c r="E143" s="95" t="n">
        <f aca="false">E141</f>
        <v>1330261.52</v>
      </c>
      <c r="F143" s="95" t="n">
        <f aca="false">F141</f>
        <v>1403662.92</v>
      </c>
      <c r="G143" s="96"/>
      <c r="H143" s="90"/>
    </row>
    <row r="144" customFormat="false" ht="16.5" hidden="false" customHeight="true" outlineLevel="0" collapsed="false">
      <c r="A144" s="32" t="s">
        <v>102</v>
      </c>
      <c r="B144" s="33"/>
      <c r="C144" s="42"/>
      <c r="D144" s="24"/>
      <c r="E144" s="24"/>
      <c r="F144" s="24"/>
      <c r="G144" s="25"/>
      <c r="H144" s="24"/>
    </row>
    <row r="145" customFormat="false" ht="54" hidden="false" customHeight="true" outlineLevel="0" collapsed="false">
      <c r="A145" s="11" t="s">
        <v>10</v>
      </c>
      <c r="B145" s="11"/>
      <c r="C145" s="26" t="n">
        <v>1523111</v>
      </c>
      <c r="D145" s="24" t="n">
        <v>1523142.72</v>
      </c>
      <c r="E145" s="24" t="n">
        <v>1618601.83</v>
      </c>
      <c r="F145" s="24" t="n">
        <f aca="false">D145</f>
        <v>1523142.72</v>
      </c>
      <c r="G145" s="25"/>
      <c r="H145" s="24" t="n">
        <f aca="false">C145-F145</f>
        <v>-31.7199999999721</v>
      </c>
    </row>
    <row r="146" s="36" customFormat="true" ht="63.75" hidden="false" customHeight="true" outlineLevel="0" collapsed="false">
      <c r="A146" s="85" t="s">
        <v>46</v>
      </c>
      <c r="B146" s="14" t="n">
        <v>21857</v>
      </c>
      <c r="C146" s="28" t="n">
        <v>345518</v>
      </c>
      <c r="D146" s="14"/>
      <c r="E146" s="14"/>
      <c r="F146" s="14" t="n">
        <f aca="false">170509+8974+2715+3828+2800+170735</f>
        <v>359561</v>
      </c>
      <c r="G146" s="29" t="s">
        <v>103</v>
      </c>
      <c r="H146" s="30" t="n">
        <f aca="false">C146-F146</f>
        <v>-14043</v>
      </c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</row>
    <row r="147" customFormat="false" ht="12.75" hidden="false" customHeight="false" outlineLevel="0" collapsed="false">
      <c r="A147" s="19" t="s">
        <v>13</v>
      </c>
      <c r="B147" s="19"/>
      <c r="C147" s="38" t="n">
        <f aca="false">C145</f>
        <v>1523111</v>
      </c>
      <c r="D147" s="38" t="n">
        <f aca="false">D145</f>
        <v>1523142.72</v>
      </c>
      <c r="E147" s="38" t="n">
        <f aca="false">E145</f>
        <v>1618601.83</v>
      </c>
      <c r="F147" s="38" t="n">
        <f aca="false">F145</f>
        <v>1523142.72</v>
      </c>
      <c r="G147" s="31"/>
      <c r="H147" s="24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</row>
    <row r="148" customFormat="false" ht="15" hidden="false" customHeight="false" outlineLevel="0" collapsed="false">
      <c r="A148" s="32" t="s">
        <v>104</v>
      </c>
      <c r="B148" s="33"/>
      <c r="C148" s="42"/>
      <c r="D148" s="24"/>
      <c r="E148" s="38"/>
      <c r="F148" s="38"/>
      <c r="G148" s="31"/>
      <c r="H148" s="24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</row>
    <row r="149" customFormat="false" ht="50.25" hidden="false" customHeight="true" outlineLevel="0" collapsed="false">
      <c r="A149" s="11" t="s">
        <v>10</v>
      </c>
      <c r="B149" s="11"/>
      <c r="C149" s="26" t="n">
        <v>410799</v>
      </c>
      <c r="D149" s="24" t="n">
        <v>411294.46</v>
      </c>
      <c r="E149" s="24" t="n">
        <v>394938.66</v>
      </c>
      <c r="F149" s="24" t="n">
        <f aca="false">D149</f>
        <v>411294.46</v>
      </c>
      <c r="G149" s="25"/>
      <c r="H149" s="24" t="n">
        <f aca="false">C149-F149</f>
        <v>-495.460000000021</v>
      </c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</row>
    <row r="150" s="36" customFormat="true" ht="32.25" hidden="false" customHeight="true" outlineLevel="0" collapsed="false">
      <c r="A150" s="85" t="s">
        <v>105</v>
      </c>
      <c r="B150" s="14" t="n">
        <v>6236</v>
      </c>
      <c r="C150" s="28" t="n">
        <v>63301</v>
      </c>
      <c r="D150" s="14"/>
      <c r="E150" s="14"/>
      <c r="F150" s="14" t="n">
        <f aca="false">11261+60956+7334</f>
        <v>79551</v>
      </c>
      <c r="G150" s="29" t="s">
        <v>106</v>
      </c>
      <c r="H150" s="30" t="n">
        <f aca="false">C150-F150</f>
        <v>-16250</v>
      </c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</row>
    <row r="151" s="36" customFormat="true" ht="25.5" hidden="false" customHeight="true" outlineLevel="0" collapsed="false">
      <c r="A151" s="19" t="s">
        <v>13</v>
      </c>
      <c r="B151" s="19"/>
      <c r="C151" s="38" t="n">
        <f aca="false">C149</f>
        <v>410799</v>
      </c>
      <c r="D151" s="38" t="n">
        <f aca="false">D149</f>
        <v>411294.46</v>
      </c>
      <c r="E151" s="38" t="n">
        <f aca="false">E149</f>
        <v>394938.66</v>
      </c>
      <c r="F151" s="38" t="n">
        <f aca="false">F149</f>
        <v>411294.46</v>
      </c>
      <c r="G151" s="31"/>
      <c r="H151" s="24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</row>
    <row r="152" s="36" customFormat="true" ht="19.5" hidden="false" customHeight="true" outlineLevel="0" collapsed="false">
      <c r="A152" s="32" t="s">
        <v>107</v>
      </c>
      <c r="B152" s="33"/>
      <c r="C152" s="42"/>
      <c r="D152" s="24"/>
      <c r="E152" s="24"/>
      <c r="F152" s="24"/>
      <c r="G152" s="25"/>
      <c r="H152" s="24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</row>
    <row r="153" customFormat="false" ht="54" hidden="false" customHeight="true" outlineLevel="0" collapsed="false">
      <c r="A153" s="11" t="s">
        <v>10</v>
      </c>
      <c r="B153" s="11"/>
      <c r="C153" s="26" t="n">
        <v>1571500</v>
      </c>
      <c r="D153" s="24" t="n">
        <v>1566502.06</v>
      </c>
      <c r="E153" s="24" t="n">
        <v>1717791.14</v>
      </c>
      <c r="F153" s="24" t="n">
        <f aca="false">D153</f>
        <v>1566502.06</v>
      </c>
      <c r="G153" s="25"/>
      <c r="H153" s="24" t="n">
        <f aca="false">C153-F153</f>
        <v>4997.93999999994</v>
      </c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</row>
    <row r="154" customFormat="false" ht="29.25" hidden="false" customHeight="true" outlineLevel="0" collapsed="false">
      <c r="A154" s="85" t="s">
        <v>108</v>
      </c>
      <c r="B154" s="85" t="n">
        <v>-162948</v>
      </c>
      <c r="C154" s="28" t="n">
        <v>170935</v>
      </c>
      <c r="D154" s="85"/>
      <c r="E154" s="85"/>
      <c r="F154" s="85" t="n">
        <f aca="false">21186+76593</f>
        <v>97779</v>
      </c>
      <c r="G154" s="29" t="s">
        <v>109</v>
      </c>
      <c r="H154" s="24" t="n">
        <f aca="false">C154-F154</f>
        <v>73156</v>
      </c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</row>
    <row r="155" customFormat="false" ht="13.5" hidden="false" customHeight="true" outlineLevel="0" collapsed="false">
      <c r="A155" s="19" t="s">
        <v>13</v>
      </c>
      <c r="B155" s="19"/>
      <c r="C155" s="38" t="n">
        <f aca="false">C153</f>
        <v>1571500</v>
      </c>
      <c r="D155" s="38" t="n">
        <f aca="false">D153</f>
        <v>1566502.06</v>
      </c>
      <c r="E155" s="38" t="n">
        <f aca="false">E153</f>
        <v>1717791.14</v>
      </c>
      <c r="F155" s="38" t="n">
        <f aca="false">F153</f>
        <v>1566502.06</v>
      </c>
      <c r="G155" s="31"/>
      <c r="H155" s="24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</row>
    <row r="156" s="36" customFormat="true" ht="26.25" hidden="false" customHeight="true" outlineLevel="0" collapsed="false">
      <c r="A156" s="32" t="s">
        <v>110</v>
      </c>
      <c r="B156" s="33"/>
      <c r="C156" s="42"/>
      <c r="D156" s="45"/>
      <c r="E156" s="45"/>
      <c r="F156" s="45"/>
      <c r="G156" s="25"/>
      <c r="H156" s="4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</row>
    <row r="157" s="36" customFormat="true" ht="38.25" hidden="false" customHeight="true" outlineLevel="0" collapsed="false">
      <c r="A157" s="11" t="s">
        <v>10</v>
      </c>
      <c r="B157" s="11"/>
      <c r="C157" s="26" t="n">
        <v>1481896</v>
      </c>
      <c r="D157" s="45" t="n">
        <v>1669418.79</v>
      </c>
      <c r="E157" s="45" t="n">
        <v>1652344.16</v>
      </c>
      <c r="F157" s="45" t="n">
        <f aca="false">D157</f>
        <v>1669418.79</v>
      </c>
      <c r="G157" s="25"/>
      <c r="H157" s="45" t="n">
        <f aca="false">C157-F157</f>
        <v>-187522.79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</row>
    <row r="158" s="36" customFormat="true" ht="96" hidden="false" customHeight="true" outlineLevel="0" collapsed="false">
      <c r="A158" s="85" t="s">
        <v>58</v>
      </c>
      <c r="B158" s="14" t="n">
        <v>37536</v>
      </c>
      <c r="C158" s="28" t="n">
        <v>516534</v>
      </c>
      <c r="D158" s="14"/>
      <c r="E158" s="14"/>
      <c r="F158" s="14" t="n">
        <f aca="false">53658+2000+8681+248291+4500+270885+30411</f>
        <v>618426</v>
      </c>
      <c r="G158" s="29" t="s">
        <v>111</v>
      </c>
      <c r="H158" s="50" t="n">
        <f aca="false">C158-F158</f>
        <v>-101892</v>
      </c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</row>
    <row r="159" customFormat="false" ht="15" hidden="false" customHeight="true" outlineLevel="0" collapsed="false">
      <c r="A159" s="19" t="s">
        <v>13</v>
      </c>
      <c r="B159" s="19"/>
      <c r="C159" s="38" t="n">
        <f aca="false">C157</f>
        <v>1481896</v>
      </c>
      <c r="D159" s="38" t="n">
        <f aca="false">D157</f>
        <v>1669418.79</v>
      </c>
      <c r="E159" s="38" t="n">
        <f aca="false">E157</f>
        <v>1652344.16</v>
      </c>
      <c r="F159" s="38" t="n">
        <f aca="false">F157</f>
        <v>1669418.79</v>
      </c>
      <c r="G159" s="31"/>
      <c r="H159" s="45"/>
    </row>
    <row r="160" customFormat="false" ht="15" hidden="false" customHeight="true" outlineLevel="0" collapsed="false">
      <c r="A160" s="32" t="s">
        <v>112</v>
      </c>
      <c r="B160" s="33"/>
      <c r="C160" s="42"/>
      <c r="D160" s="24"/>
      <c r="E160" s="24"/>
      <c r="F160" s="24"/>
      <c r="G160" s="25"/>
      <c r="H160" s="24"/>
    </row>
    <row r="161" customFormat="false" ht="48.75" hidden="false" customHeight="true" outlineLevel="0" collapsed="false">
      <c r="A161" s="11" t="s">
        <v>10</v>
      </c>
      <c r="B161" s="11"/>
      <c r="C161" s="26" t="n">
        <v>1667319</v>
      </c>
      <c r="D161" s="24" t="n">
        <v>1667319.12</v>
      </c>
      <c r="E161" s="24" t="n">
        <v>1325705.13</v>
      </c>
      <c r="F161" s="24" t="n">
        <f aca="false">D161</f>
        <v>1667319.12</v>
      </c>
      <c r="G161" s="25"/>
      <c r="H161" s="24" t="n">
        <f aca="false">C161-F161</f>
        <v>-0.120000000111759</v>
      </c>
    </row>
    <row r="162" customFormat="false" ht="53.25" hidden="false" customHeight="true" outlineLevel="0" collapsed="false">
      <c r="A162" s="85" t="s">
        <v>35</v>
      </c>
      <c r="B162" s="14" t="n">
        <v>-63797</v>
      </c>
      <c r="C162" s="28" t="n">
        <v>343515</v>
      </c>
      <c r="D162" s="14"/>
      <c r="E162" s="14"/>
      <c r="F162" s="14" t="n">
        <f aca="false">107665+134315+11567+56069+26700</f>
        <v>336316</v>
      </c>
      <c r="G162" s="29" t="s">
        <v>113</v>
      </c>
      <c r="H162" s="24" t="n">
        <f aca="false">C162-F162</f>
        <v>7199</v>
      </c>
    </row>
    <row r="163" customFormat="false" ht="22.5" hidden="false" customHeight="true" outlineLevel="0" collapsed="false">
      <c r="A163" s="19" t="s">
        <v>13</v>
      </c>
      <c r="B163" s="19"/>
      <c r="C163" s="38" t="n">
        <f aca="false">C161</f>
        <v>1667319</v>
      </c>
      <c r="D163" s="38" t="n">
        <f aca="false">D161</f>
        <v>1667319.12</v>
      </c>
      <c r="E163" s="38" t="n">
        <f aca="false">E161</f>
        <v>1325705.13</v>
      </c>
      <c r="F163" s="38" t="n">
        <f aca="false">F161</f>
        <v>1667319.12</v>
      </c>
      <c r="G163" s="31"/>
      <c r="H163" s="24"/>
    </row>
    <row r="164" customFormat="false" ht="15" hidden="false" customHeight="true" outlineLevel="0" collapsed="false">
      <c r="A164" s="32" t="s">
        <v>114</v>
      </c>
      <c r="B164" s="33"/>
      <c r="C164" s="42"/>
      <c r="D164" s="24"/>
      <c r="E164" s="24"/>
      <c r="F164" s="24"/>
      <c r="G164" s="25"/>
      <c r="H164" s="24"/>
    </row>
    <row r="165" customFormat="false" ht="55.5" hidden="false" customHeight="true" outlineLevel="0" collapsed="false">
      <c r="A165" s="11" t="s">
        <v>10</v>
      </c>
      <c r="B165" s="11"/>
      <c r="C165" s="26" t="n">
        <v>1153463</v>
      </c>
      <c r="D165" s="24" t="n">
        <v>1153461.24</v>
      </c>
      <c r="E165" s="24" t="n">
        <v>1170105.61</v>
      </c>
      <c r="F165" s="24" t="n">
        <f aca="false">D165</f>
        <v>1153461.24</v>
      </c>
      <c r="G165" s="10"/>
      <c r="H165" s="24" t="n">
        <f aca="false">C165-F165</f>
        <v>1.76000000000931</v>
      </c>
    </row>
    <row r="166" customFormat="false" ht="60.75" hidden="false" customHeight="true" outlineLevel="0" collapsed="false">
      <c r="A166" s="85" t="s">
        <v>35</v>
      </c>
      <c r="B166" s="14" t="n">
        <v>-44971</v>
      </c>
      <c r="C166" s="28" t="n">
        <v>237219</v>
      </c>
      <c r="D166" s="14"/>
      <c r="E166" s="14"/>
      <c r="F166" s="14" t="n">
        <f aca="false">51686+34149+7560+106570+41453+2724</f>
        <v>244142</v>
      </c>
      <c r="G166" s="29" t="s">
        <v>115</v>
      </c>
      <c r="H166" s="30" t="n">
        <f aca="false">C166-F166</f>
        <v>-6923</v>
      </c>
    </row>
    <row r="167" customFormat="false" ht="21" hidden="false" customHeight="true" outlineLevel="0" collapsed="false">
      <c r="A167" s="19" t="s">
        <v>13</v>
      </c>
      <c r="B167" s="19"/>
      <c r="C167" s="38" t="n">
        <f aca="false">C165</f>
        <v>1153463</v>
      </c>
      <c r="D167" s="38" t="n">
        <f aca="false">D165</f>
        <v>1153461.24</v>
      </c>
      <c r="E167" s="38" t="n">
        <f aca="false">E165</f>
        <v>1170105.61</v>
      </c>
      <c r="F167" s="38" t="n">
        <f aca="false">F165</f>
        <v>1153461.24</v>
      </c>
      <c r="G167" s="31"/>
      <c r="H167" s="24"/>
    </row>
    <row r="168" customFormat="false" ht="21.75" hidden="false" customHeight="true" outlineLevel="0" collapsed="false">
      <c r="A168" s="32" t="s">
        <v>116</v>
      </c>
      <c r="B168" s="33"/>
      <c r="C168" s="42"/>
      <c r="D168" s="19"/>
      <c r="E168" s="19"/>
      <c r="F168" s="19"/>
      <c r="G168" s="31"/>
      <c r="H168" s="24"/>
    </row>
    <row r="169" customFormat="false" ht="50.25" hidden="false" customHeight="true" outlineLevel="0" collapsed="false">
      <c r="A169" s="11" t="s">
        <v>10</v>
      </c>
      <c r="B169" s="11"/>
      <c r="C169" s="19" t="n">
        <v>390959</v>
      </c>
      <c r="D169" s="66" t="n">
        <v>390959.28</v>
      </c>
      <c r="E169" s="66" t="n">
        <v>458148.47</v>
      </c>
      <c r="F169" s="66" t="n">
        <f aca="false">D169</f>
        <v>390959.28</v>
      </c>
      <c r="G169" s="31"/>
      <c r="H169" s="24" t="n">
        <f aca="false">C169-F169</f>
        <v>-0.28000000002794</v>
      </c>
    </row>
    <row r="170" customFormat="false" ht="36" hidden="false" customHeight="true" outlineLevel="0" collapsed="false">
      <c r="A170" s="85" t="s">
        <v>117</v>
      </c>
      <c r="B170" s="14" t="n">
        <v>52043</v>
      </c>
      <c r="C170" s="28" t="n">
        <v>114374</v>
      </c>
      <c r="D170" s="14"/>
      <c r="E170" s="14"/>
      <c r="F170" s="14" t="n">
        <f aca="false">93761+34149</f>
        <v>127910</v>
      </c>
      <c r="G170" s="29" t="s">
        <v>118</v>
      </c>
      <c r="H170" s="30" t="n">
        <f aca="false">C170-F170</f>
        <v>-13536</v>
      </c>
    </row>
    <row r="171" customFormat="false" ht="12.75" hidden="false" customHeight="false" outlineLevel="0" collapsed="false">
      <c r="A171" s="19" t="s">
        <v>13</v>
      </c>
      <c r="B171" s="19"/>
      <c r="C171" s="38" t="n">
        <f aca="false">C169</f>
        <v>390959</v>
      </c>
      <c r="D171" s="38" t="n">
        <f aca="false">D169</f>
        <v>390959.28</v>
      </c>
      <c r="E171" s="38" t="n">
        <f aca="false">E169</f>
        <v>458148.47</v>
      </c>
      <c r="F171" s="38" t="n">
        <f aca="false">F169</f>
        <v>390959.28</v>
      </c>
      <c r="G171" s="31"/>
      <c r="H171" s="24"/>
    </row>
    <row r="172" customFormat="false" ht="15" hidden="false" customHeight="false" outlineLevel="0" collapsed="false">
      <c r="A172" s="32" t="s">
        <v>119</v>
      </c>
      <c r="B172" s="33"/>
      <c r="C172" s="42"/>
      <c r="D172" s="45"/>
      <c r="E172" s="45"/>
      <c r="F172" s="45"/>
      <c r="G172" s="25"/>
      <c r="H172" s="45"/>
    </row>
    <row r="173" customFormat="false" ht="38.25" hidden="false" customHeight="false" outlineLevel="0" collapsed="false">
      <c r="A173" s="11" t="s">
        <v>10</v>
      </c>
      <c r="B173" s="11"/>
      <c r="C173" s="26" t="n">
        <v>406617</v>
      </c>
      <c r="D173" s="45" t="n">
        <v>406617.24</v>
      </c>
      <c r="E173" s="45" t="n">
        <v>404761</v>
      </c>
      <c r="F173" s="45" t="n">
        <f aca="false">D173</f>
        <v>406617.24</v>
      </c>
      <c r="G173" s="25"/>
      <c r="H173" s="45" t="n">
        <f aca="false">C173-F173</f>
        <v>-0.239999999990687</v>
      </c>
    </row>
    <row r="174" customFormat="false" ht="27" hidden="false" customHeight="true" outlineLevel="0" collapsed="false">
      <c r="A174" s="85" t="s">
        <v>58</v>
      </c>
      <c r="B174" s="14" t="n">
        <v>106128</v>
      </c>
      <c r="C174" s="28" t="n">
        <v>178548</v>
      </c>
      <c r="D174" s="14"/>
      <c r="E174" s="14"/>
      <c r="F174" s="14" t="n">
        <f aca="false">7331+76593</f>
        <v>83924</v>
      </c>
      <c r="G174" s="55" t="s">
        <v>120</v>
      </c>
      <c r="H174" s="45" t="n">
        <f aca="false">C174-F174</f>
        <v>94624</v>
      </c>
    </row>
    <row r="175" customFormat="false" ht="25.5" hidden="false" customHeight="true" outlineLevel="0" collapsed="false">
      <c r="A175" s="19" t="s">
        <v>13</v>
      </c>
      <c r="B175" s="19"/>
      <c r="C175" s="38" t="n">
        <f aca="false">C173</f>
        <v>406617</v>
      </c>
      <c r="D175" s="38" t="n">
        <f aca="false">D173</f>
        <v>406617.24</v>
      </c>
      <c r="E175" s="38" t="n">
        <f aca="false">E173</f>
        <v>404761</v>
      </c>
      <c r="F175" s="38" t="n">
        <f aca="false">F173</f>
        <v>406617.24</v>
      </c>
      <c r="G175" s="31"/>
      <c r="H175" s="45"/>
    </row>
    <row r="176" customFormat="false" ht="27" hidden="false" customHeight="true" outlineLevel="0" collapsed="false">
      <c r="A176" s="32" t="s">
        <v>121</v>
      </c>
      <c r="B176" s="33"/>
      <c r="C176" s="42"/>
      <c r="D176" s="45"/>
      <c r="E176" s="45"/>
      <c r="F176" s="45"/>
      <c r="G176" s="25"/>
      <c r="H176" s="45"/>
    </row>
    <row r="177" customFormat="false" ht="49.5" hidden="false" customHeight="true" outlineLevel="0" collapsed="false">
      <c r="A177" s="51" t="s">
        <v>10</v>
      </c>
      <c r="B177" s="51"/>
      <c r="C177" s="79" t="n">
        <f aca="false">C173+C169+C165+C161+C157+C153+C149+C145+C141+C137+C133+C129+C125+C121+C117+C113+C109+C105+C101+C97+C93+C89+C85+C81</f>
        <v>35000201</v>
      </c>
      <c r="D177" s="79" t="n">
        <f aca="false">D173+D169+D165+D161+D157+D153+D149+D145+D141+D137+D133+D129+D125+D121+D117+D113+D109+D105+D101+D97+D93+D89+D85+D81</f>
        <v>35104447.08</v>
      </c>
      <c r="E177" s="79" t="n">
        <f aca="false">E173+E169+E165+E161+E157+E153+E149+E145+E141+E137+E133+E129+E125+E121+E117+E113+E109+E105+E101+E97+E93+E89+E85+E81</f>
        <v>34728798.19</v>
      </c>
      <c r="F177" s="79" t="n">
        <f aca="false">F173+F169+F165+F161+F157+F153+F149+F145+F141+F137+F133+F129+F125+F121+F117+F113+F109+F105+F101+F97+F93+F89+F85+F81</f>
        <v>35104447.08</v>
      </c>
      <c r="G177" s="80"/>
      <c r="H177" s="99" t="n">
        <f aca="false">C177-F177</f>
        <v>-104246.079999998</v>
      </c>
    </row>
    <row r="178" customFormat="false" ht="21.75" hidden="false" customHeight="true" outlineLevel="0" collapsed="false">
      <c r="A178" s="14" t="s">
        <v>27</v>
      </c>
      <c r="B178" s="14"/>
      <c r="C178" s="100" t="n">
        <f aca="false">C174+C170+C166+C162+C158+C154+C150+C146+C142+C138+C134+C130+C126+C122+C118+C114+C110+C106+C102+C98+C94+C90+C86+C82</f>
        <v>7112403</v>
      </c>
      <c r="D178" s="100" t="n">
        <f aca="false">D174+D170+D166+D162+D158+D154+D150+D146+D142+D138+D134+D130+D126+D122+D118+D114+D110+D106+D102+D98+D94+D90+D86+D82</f>
        <v>0</v>
      </c>
      <c r="E178" s="100" t="n">
        <f aca="false">E174+E170+E166+E162+E158+E154+E150+E146+E142+E138+E134+E130+E126+E122+E118+E114+E110+E106+E102+E98+E94+E90+E86+E82</f>
        <v>0</v>
      </c>
      <c r="F178" s="100" t="n">
        <f aca="false">F174+F170+F166+F162+F158+F154+F150+F146+F142+F138+F134+F130+F126+F122+F118+F114+F110+F106+F102+F98+F94+F90+F86+F82</f>
        <v>6343888</v>
      </c>
      <c r="G178" s="55"/>
      <c r="H178" s="69" t="n">
        <f aca="false">C178-F178</f>
        <v>768515</v>
      </c>
    </row>
    <row r="179" customFormat="false" ht="19.5" hidden="false" customHeight="true" outlineLevel="0" collapsed="false">
      <c r="A179" s="19" t="s">
        <v>13</v>
      </c>
      <c r="B179" s="19"/>
      <c r="C179" s="38" t="n">
        <f aca="false">C177</f>
        <v>35000201</v>
      </c>
      <c r="D179" s="38" t="n">
        <f aca="false">D177</f>
        <v>35104447.08</v>
      </c>
      <c r="E179" s="38" t="n">
        <f aca="false">E177</f>
        <v>34728798.19</v>
      </c>
      <c r="F179" s="38" t="n">
        <f aca="false">F177</f>
        <v>35104447.08</v>
      </c>
      <c r="G179" s="31"/>
      <c r="H179" s="45"/>
    </row>
    <row r="180" customFormat="false" ht="25.5" hidden="false" customHeight="true" outlineLevel="0" collapsed="false">
      <c r="A180" s="32" t="s">
        <v>122</v>
      </c>
      <c r="B180" s="33"/>
      <c r="C180" s="42"/>
      <c r="D180" s="24"/>
      <c r="E180" s="24"/>
      <c r="F180" s="24"/>
      <c r="G180" s="25"/>
      <c r="H180" s="24"/>
    </row>
    <row r="181" customFormat="false" ht="49.5" hidden="false" customHeight="true" outlineLevel="0" collapsed="false">
      <c r="A181" s="11" t="s">
        <v>10</v>
      </c>
      <c r="B181" s="11"/>
      <c r="C181" s="26" t="n">
        <v>2047113</v>
      </c>
      <c r="D181" s="24" t="n">
        <v>2047134.96</v>
      </c>
      <c r="E181" s="24" t="n">
        <v>2005614.51</v>
      </c>
      <c r="F181" s="24" t="n">
        <f aca="false">D181</f>
        <v>2047134.96</v>
      </c>
      <c r="G181" s="25"/>
      <c r="H181" s="24" t="n">
        <f aca="false">C181-F181</f>
        <v>-21.9599999999627</v>
      </c>
    </row>
    <row r="182" customFormat="false" ht="51.75" hidden="false" customHeight="true" outlineLevel="0" collapsed="false">
      <c r="A182" s="85" t="s">
        <v>46</v>
      </c>
      <c r="B182" s="14" t="n">
        <v>-49754</v>
      </c>
      <c r="C182" s="28" t="n">
        <v>385093</v>
      </c>
      <c r="D182" s="14"/>
      <c r="E182" s="14"/>
      <c r="F182" s="14" t="n">
        <f aca="false">344589+166693</f>
        <v>511282</v>
      </c>
      <c r="G182" s="55" t="s">
        <v>123</v>
      </c>
      <c r="H182" s="30" t="n">
        <f aca="false">C182-F182</f>
        <v>-126189</v>
      </c>
    </row>
    <row r="183" customFormat="false" ht="21.75" hidden="false" customHeight="true" outlineLevel="0" collapsed="false">
      <c r="A183" s="19" t="s">
        <v>13</v>
      </c>
      <c r="B183" s="19"/>
      <c r="C183" s="38" t="n">
        <f aca="false">C181</f>
        <v>2047113</v>
      </c>
      <c r="D183" s="38" t="n">
        <f aca="false">D181</f>
        <v>2047134.96</v>
      </c>
      <c r="E183" s="38" t="n">
        <f aca="false">E181</f>
        <v>2005614.51</v>
      </c>
      <c r="F183" s="38" t="n">
        <f aca="false">F181</f>
        <v>2047134.96</v>
      </c>
      <c r="G183" s="31"/>
      <c r="H183" s="24"/>
    </row>
    <row r="184" customFormat="false" ht="25.5" hidden="false" customHeight="true" outlineLevel="0" collapsed="false">
      <c r="A184" s="32" t="s">
        <v>124</v>
      </c>
      <c r="B184" s="33"/>
      <c r="C184" s="34"/>
      <c r="D184" s="24"/>
      <c r="E184" s="24"/>
      <c r="F184" s="24"/>
      <c r="G184" s="25"/>
      <c r="H184" s="24"/>
    </row>
    <row r="185" customFormat="false" ht="52.5" hidden="false" customHeight="true" outlineLevel="0" collapsed="false">
      <c r="A185" s="11" t="s">
        <v>10</v>
      </c>
      <c r="B185" s="11"/>
      <c r="C185" s="26" t="n">
        <v>2985935</v>
      </c>
      <c r="D185" s="24" t="n">
        <v>2963221.02</v>
      </c>
      <c r="E185" s="24" t="n">
        <v>2783493.17</v>
      </c>
      <c r="F185" s="24" t="n">
        <f aca="false">D185</f>
        <v>2963221.02</v>
      </c>
      <c r="H185" s="24" t="n">
        <f aca="false">C185-F185</f>
        <v>22713.98</v>
      </c>
    </row>
    <row r="186" customFormat="false" ht="108" hidden="false" customHeight="true" outlineLevel="0" collapsed="false">
      <c r="A186" s="85" t="s">
        <v>125</v>
      </c>
      <c r="B186" s="14" t="n">
        <v>1943</v>
      </c>
      <c r="C186" s="28" t="n">
        <v>718854</v>
      </c>
      <c r="D186" s="14"/>
      <c r="E186" s="14"/>
      <c r="F186" s="14" t="n">
        <f aca="false">3131+9349+41453+36300+34370+60817+8000+313709+115535+5967+7779</f>
        <v>636410</v>
      </c>
      <c r="G186" s="55" t="s">
        <v>126</v>
      </c>
      <c r="H186" s="24" t="n">
        <f aca="false">C186-F186</f>
        <v>82444</v>
      </c>
    </row>
    <row r="187" customFormat="false" ht="18.75" hidden="false" customHeight="true" outlineLevel="0" collapsed="false">
      <c r="A187" s="37" t="s">
        <v>13</v>
      </c>
      <c r="B187" s="37"/>
      <c r="C187" s="38" t="n">
        <f aca="false">C185</f>
        <v>2985935</v>
      </c>
      <c r="D187" s="38" t="n">
        <f aca="false">D185</f>
        <v>2963221.02</v>
      </c>
      <c r="E187" s="38" t="n">
        <f aca="false">E185</f>
        <v>2783493.17</v>
      </c>
      <c r="F187" s="38" t="n">
        <f aca="false">F185</f>
        <v>2963221.02</v>
      </c>
      <c r="G187" s="39"/>
      <c r="H187" s="24"/>
    </row>
    <row r="188" customFormat="false" ht="21" hidden="false" customHeight="true" outlineLevel="0" collapsed="false">
      <c r="A188" s="40" t="s">
        <v>127</v>
      </c>
      <c r="B188" s="41"/>
      <c r="C188" s="42"/>
      <c r="D188" s="43"/>
      <c r="E188" s="43"/>
      <c r="F188" s="43"/>
      <c r="G188" s="44"/>
      <c r="H188" s="45"/>
    </row>
    <row r="189" customFormat="false" ht="56.25" hidden="false" customHeight="true" outlineLevel="0" collapsed="false">
      <c r="A189" s="11" t="s">
        <v>10</v>
      </c>
      <c r="B189" s="11"/>
      <c r="C189" s="46" t="n">
        <v>1427641</v>
      </c>
      <c r="D189" s="43" t="n">
        <v>1427740.16</v>
      </c>
      <c r="E189" s="43" t="n">
        <v>1382345.47</v>
      </c>
      <c r="F189" s="43" t="n">
        <f aca="false">D189</f>
        <v>1427740.16</v>
      </c>
      <c r="G189" s="44"/>
      <c r="H189" s="45" t="n">
        <f aca="false">C189-F189</f>
        <v>-99.1599999999162</v>
      </c>
    </row>
    <row r="190" customFormat="false" ht="51" hidden="false" customHeight="true" outlineLevel="0" collapsed="false">
      <c r="A190" s="47" t="s">
        <v>46</v>
      </c>
      <c r="B190" s="47" t="n">
        <v>106375</v>
      </c>
      <c r="C190" s="48" t="n">
        <v>362911</v>
      </c>
      <c r="D190" s="49"/>
      <c r="E190" s="49"/>
      <c r="F190" s="49" t="n">
        <f aca="false">114270+88205+15840+174746+41453+200330</f>
        <v>634844</v>
      </c>
      <c r="G190" s="29" t="s">
        <v>128</v>
      </c>
      <c r="H190" s="50" t="n">
        <f aca="false">C190-F190</f>
        <v>-271933</v>
      </c>
    </row>
    <row r="191" customFormat="false" ht="13.5" hidden="false" customHeight="true" outlineLevel="0" collapsed="false">
      <c r="A191" s="101" t="s">
        <v>129</v>
      </c>
      <c r="B191" s="101"/>
      <c r="C191" s="48"/>
      <c r="D191" s="49"/>
      <c r="E191" s="49"/>
      <c r="F191" s="49"/>
      <c r="G191" s="55"/>
      <c r="H191" s="45" t="n">
        <f aca="false">C191-F191</f>
        <v>0</v>
      </c>
    </row>
    <row r="192" customFormat="false" ht="19.5" hidden="false" customHeight="true" outlineLevel="0" collapsed="false">
      <c r="A192" s="37" t="s">
        <v>13</v>
      </c>
      <c r="B192" s="37"/>
      <c r="C192" s="38" t="n">
        <f aca="false">C189+C191</f>
        <v>1427641</v>
      </c>
      <c r="D192" s="38" t="n">
        <f aca="false">D189+D191</f>
        <v>1427740.16</v>
      </c>
      <c r="E192" s="38" t="n">
        <f aca="false">E189+E191</f>
        <v>1382345.47</v>
      </c>
      <c r="F192" s="38" t="n">
        <f aca="false">F189+F191</f>
        <v>1427740.16</v>
      </c>
      <c r="G192" s="39"/>
      <c r="H192" s="45"/>
    </row>
    <row r="193" customFormat="false" ht="39" hidden="false" customHeight="true" outlineLevel="0" collapsed="false">
      <c r="A193" s="32" t="s">
        <v>130</v>
      </c>
      <c r="B193" s="33"/>
      <c r="C193" s="42"/>
      <c r="D193" s="43"/>
      <c r="E193" s="43"/>
      <c r="F193" s="43"/>
      <c r="G193" s="44"/>
      <c r="H193" s="24"/>
    </row>
    <row r="194" customFormat="false" ht="43.5" hidden="false" customHeight="true" outlineLevel="0" collapsed="false">
      <c r="A194" s="11" t="s">
        <v>10</v>
      </c>
      <c r="B194" s="11"/>
      <c r="C194" s="46" t="n">
        <v>595797</v>
      </c>
      <c r="D194" s="43" t="n">
        <v>596382.24</v>
      </c>
      <c r="E194" s="43" t="n">
        <v>584025.36</v>
      </c>
      <c r="F194" s="43" t="n">
        <f aca="false">D194</f>
        <v>596382.24</v>
      </c>
      <c r="G194" s="44"/>
      <c r="H194" s="24" t="n">
        <f aca="false">C194-F194</f>
        <v>-585.239999999991</v>
      </c>
    </row>
    <row r="195" customFormat="false" ht="48.75" hidden="false" customHeight="true" outlineLevel="0" collapsed="false">
      <c r="A195" s="49" t="s">
        <v>131</v>
      </c>
      <c r="B195" s="49" t="n">
        <v>96065</v>
      </c>
      <c r="C195" s="48" t="n">
        <v>228766</v>
      </c>
      <c r="D195" s="49"/>
      <c r="E195" s="49"/>
      <c r="F195" s="49" t="n">
        <f aca="false">9900+41453+54818+11539</f>
        <v>117710</v>
      </c>
      <c r="G195" s="29" t="s">
        <v>132</v>
      </c>
      <c r="H195" s="24" t="n">
        <f aca="false">C195-F195</f>
        <v>111056</v>
      </c>
    </row>
    <row r="196" customFormat="false" ht="21.75" hidden="false" customHeight="true" outlineLevel="0" collapsed="false">
      <c r="A196" s="37" t="s">
        <v>13</v>
      </c>
      <c r="B196" s="37"/>
      <c r="C196" s="38" t="n">
        <f aca="false">C194</f>
        <v>595797</v>
      </c>
      <c r="D196" s="38" t="n">
        <f aca="false">D194</f>
        <v>596382.24</v>
      </c>
      <c r="E196" s="38" t="n">
        <f aca="false">E194</f>
        <v>584025.36</v>
      </c>
      <c r="F196" s="38" t="n">
        <f aca="false">F194</f>
        <v>596382.24</v>
      </c>
      <c r="G196" s="39"/>
      <c r="H196" s="24"/>
    </row>
    <row r="197" customFormat="false" ht="24.75" hidden="false" customHeight="true" outlineLevel="0" collapsed="false">
      <c r="A197" s="32" t="s">
        <v>133</v>
      </c>
      <c r="B197" s="33"/>
      <c r="C197" s="42"/>
      <c r="D197" s="43"/>
      <c r="E197" s="43"/>
      <c r="F197" s="43"/>
      <c r="G197" s="44"/>
      <c r="H197" s="24"/>
    </row>
    <row r="198" customFormat="false" ht="50.25" hidden="false" customHeight="true" outlineLevel="0" collapsed="false">
      <c r="A198" s="11" t="s">
        <v>10</v>
      </c>
      <c r="B198" s="11"/>
      <c r="C198" s="46" t="n">
        <f aca="false">739880+5378040</f>
        <v>6117920</v>
      </c>
      <c r="D198" s="43" t="n">
        <v>6117969.36</v>
      </c>
      <c r="E198" s="102" t="n">
        <v>6013919.65</v>
      </c>
      <c r="F198" s="43" t="n">
        <f aca="false">D198</f>
        <v>6117969.36</v>
      </c>
      <c r="G198" s="44"/>
      <c r="H198" s="24" t="n">
        <f aca="false">C198-F198</f>
        <v>-49.3600000003353</v>
      </c>
    </row>
    <row r="199" customFormat="false" ht="116.25" hidden="false" customHeight="true" outlineLevel="0" collapsed="false">
      <c r="A199" s="49" t="s">
        <v>32</v>
      </c>
      <c r="B199" s="49" t="n">
        <v>-73871</v>
      </c>
      <c r="C199" s="48" t="n">
        <v>1065629</v>
      </c>
      <c r="D199" s="49"/>
      <c r="E199" s="49"/>
      <c r="F199" s="49" t="n">
        <f aca="false">160756+25000+937840+251853+6600+15840+156819+124125+52237+7200</f>
        <v>1738270</v>
      </c>
      <c r="G199" s="83" t="s">
        <v>134</v>
      </c>
      <c r="H199" s="30" t="n">
        <f aca="false">C199-F199</f>
        <v>-672641</v>
      </c>
    </row>
    <row r="200" customFormat="false" ht="18" hidden="false" customHeight="true" outlineLevel="0" collapsed="false">
      <c r="A200" s="37" t="s">
        <v>13</v>
      </c>
      <c r="B200" s="37"/>
      <c r="C200" s="38" t="n">
        <f aca="false">C198</f>
        <v>6117920</v>
      </c>
      <c r="D200" s="38" t="n">
        <f aca="false">D198</f>
        <v>6117969.36</v>
      </c>
      <c r="E200" s="38" t="n">
        <f aca="false">E198</f>
        <v>6013919.65</v>
      </c>
      <c r="F200" s="38" t="n">
        <f aca="false">F198</f>
        <v>6117969.36</v>
      </c>
      <c r="G200" s="39"/>
      <c r="H200" s="24"/>
    </row>
    <row r="201" customFormat="false" ht="22.5" hidden="false" customHeight="true" outlineLevel="0" collapsed="false">
      <c r="A201" s="103" t="s">
        <v>135</v>
      </c>
      <c r="B201" s="103"/>
      <c r="C201" s="103"/>
      <c r="D201" s="24"/>
      <c r="E201" s="24"/>
      <c r="F201" s="24"/>
      <c r="G201" s="24"/>
      <c r="H201" s="24"/>
    </row>
    <row r="202" customFormat="false" ht="45.75" hidden="false" customHeight="true" outlineLevel="0" collapsed="false">
      <c r="A202" s="11" t="s">
        <v>10</v>
      </c>
      <c r="B202" s="11"/>
      <c r="C202" s="26" t="n">
        <v>525263</v>
      </c>
      <c r="D202" s="24" t="n">
        <v>564602.27</v>
      </c>
      <c r="E202" s="24" t="n">
        <v>538511.02</v>
      </c>
      <c r="F202" s="24" t="n">
        <f aca="false">D202</f>
        <v>564602.27</v>
      </c>
      <c r="G202" s="24"/>
      <c r="H202" s="24" t="n">
        <f aca="false">C202-F202</f>
        <v>-39339.27</v>
      </c>
    </row>
    <row r="203" customFormat="false" ht="37.5" hidden="false" customHeight="true" outlineLevel="0" collapsed="false">
      <c r="A203" s="85" t="s">
        <v>72</v>
      </c>
      <c r="B203" s="14" t="n">
        <v>-24429</v>
      </c>
      <c r="C203" s="28" t="n">
        <v>68327</v>
      </c>
      <c r="D203" s="14"/>
      <c r="E203" s="14"/>
      <c r="F203" s="14" t="n">
        <f aca="false">51910</f>
        <v>51910</v>
      </c>
      <c r="G203" s="47" t="s">
        <v>136</v>
      </c>
      <c r="H203" s="24" t="n">
        <f aca="false">C203-F203</f>
        <v>16417</v>
      </c>
    </row>
    <row r="204" customFormat="false" ht="20.25" hidden="false" customHeight="true" outlineLevel="0" collapsed="false">
      <c r="A204" s="19" t="s">
        <v>13</v>
      </c>
      <c r="B204" s="19"/>
      <c r="C204" s="38" t="n">
        <f aca="false">C202</f>
        <v>525263</v>
      </c>
      <c r="D204" s="38" t="n">
        <f aca="false">D202</f>
        <v>564602.27</v>
      </c>
      <c r="E204" s="38" t="n">
        <f aca="false">E202</f>
        <v>538511.02</v>
      </c>
      <c r="F204" s="38" t="n">
        <f aca="false">F202</f>
        <v>564602.27</v>
      </c>
      <c r="G204" s="19"/>
      <c r="H204" s="24"/>
    </row>
    <row r="205" customFormat="false" ht="49.5" hidden="false" customHeight="true" outlineLevel="0" collapsed="false">
      <c r="A205" s="103" t="s">
        <v>137</v>
      </c>
      <c r="B205" s="103"/>
      <c r="C205" s="103"/>
      <c r="D205" s="24"/>
      <c r="E205" s="24"/>
      <c r="F205" s="24"/>
      <c r="G205" s="24"/>
      <c r="H205" s="24"/>
    </row>
    <row r="206" customFormat="false" ht="36.75" hidden="false" customHeight="true" outlineLevel="0" collapsed="false">
      <c r="A206" s="11" t="s">
        <v>10</v>
      </c>
      <c r="B206" s="11"/>
      <c r="C206" s="26" t="n">
        <v>418945</v>
      </c>
      <c r="D206" s="24" t="n">
        <v>418333.51</v>
      </c>
      <c r="E206" s="24" t="n">
        <v>422917.56</v>
      </c>
      <c r="F206" s="24" t="n">
        <f aca="false">D206</f>
        <v>418333.51</v>
      </c>
      <c r="G206" s="24"/>
      <c r="H206" s="24" t="n">
        <f aca="false">C206-F206</f>
        <v>611.489999999991</v>
      </c>
    </row>
    <row r="207" customFormat="false" ht="34.5" hidden="false" customHeight="true" outlineLevel="0" collapsed="false">
      <c r="A207" s="85" t="s">
        <v>125</v>
      </c>
      <c r="B207" s="104" t="n">
        <v>-124662</v>
      </c>
      <c r="C207" s="105" t="n">
        <v>0</v>
      </c>
      <c r="D207" s="14"/>
      <c r="E207" s="14"/>
      <c r="F207" s="14"/>
      <c r="G207" s="47"/>
      <c r="H207" s="24" t="n">
        <f aca="false">C207-F207</f>
        <v>0</v>
      </c>
    </row>
    <row r="208" customFormat="false" ht="29.25" hidden="false" customHeight="true" outlineLevel="0" collapsed="false">
      <c r="A208" s="32" t="s">
        <v>138</v>
      </c>
      <c r="B208" s="33"/>
      <c r="C208" s="42"/>
      <c r="D208" s="43"/>
      <c r="E208" s="43"/>
      <c r="F208" s="43"/>
      <c r="G208" s="44"/>
      <c r="H208" s="24"/>
    </row>
    <row r="209" customFormat="false" ht="55.5" hidden="false" customHeight="true" outlineLevel="0" collapsed="false">
      <c r="A209" s="11" t="s">
        <v>10</v>
      </c>
      <c r="B209" s="11"/>
      <c r="C209" s="46" t="n">
        <v>3278076</v>
      </c>
      <c r="D209" s="43" t="n">
        <v>3278075.88</v>
      </c>
      <c r="E209" s="43" t="n">
        <v>3204252</v>
      </c>
      <c r="F209" s="43" t="n">
        <f aca="false">D209</f>
        <v>3278075.88</v>
      </c>
      <c r="G209" s="44"/>
      <c r="H209" s="24" t="n">
        <f aca="false">C209-F209</f>
        <v>0.120000000111759</v>
      </c>
    </row>
    <row r="210" customFormat="false" ht="99.75" hidden="false" customHeight="true" outlineLevel="0" collapsed="false">
      <c r="A210" s="49" t="s">
        <v>15</v>
      </c>
      <c r="B210" s="49" t="n">
        <v>321562</v>
      </c>
      <c r="C210" s="48" t="n">
        <v>956602</v>
      </c>
      <c r="D210" s="49"/>
      <c r="E210" s="49"/>
      <c r="F210" s="106" t="n">
        <f aca="false">40650+27410+15283+41525+17043+51000+43340+67122+18318</f>
        <v>321691</v>
      </c>
      <c r="G210" s="83" t="s">
        <v>139</v>
      </c>
      <c r="H210" s="24" t="n">
        <f aca="false">C210-F210</f>
        <v>634911</v>
      </c>
    </row>
    <row r="211" customFormat="false" ht="17.25" hidden="false" customHeight="true" outlineLevel="0" collapsed="false">
      <c r="A211" s="37" t="s">
        <v>13</v>
      </c>
      <c r="B211" s="37"/>
      <c r="C211" s="38" t="n">
        <f aca="false">C209</f>
        <v>3278076</v>
      </c>
      <c r="D211" s="38" t="n">
        <f aca="false">D209</f>
        <v>3278075.88</v>
      </c>
      <c r="E211" s="38" t="n">
        <f aca="false">E209</f>
        <v>3204252</v>
      </c>
      <c r="F211" s="38" t="n">
        <f aca="false">F209</f>
        <v>3278075.88</v>
      </c>
      <c r="G211" s="39"/>
      <c r="H211" s="24"/>
    </row>
    <row r="212" customFormat="false" ht="16.5" hidden="false" customHeight="true" outlineLevel="0" collapsed="false">
      <c r="A212" s="32" t="s">
        <v>140</v>
      </c>
      <c r="B212" s="33"/>
      <c r="C212" s="42"/>
      <c r="D212" s="43"/>
      <c r="E212" s="43"/>
      <c r="F212" s="43"/>
      <c r="G212" s="44"/>
      <c r="H212" s="24"/>
    </row>
    <row r="213" customFormat="false" ht="50.25" hidden="false" customHeight="true" outlineLevel="0" collapsed="false">
      <c r="A213" s="11" t="s">
        <v>10</v>
      </c>
      <c r="B213" s="11"/>
      <c r="C213" s="46" t="n">
        <v>1426276</v>
      </c>
      <c r="D213" s="43" t="n">
        <v>1367026.81</v>
      </c>
      <c r="E213" s="43" t="n">
        <v>1434668.2</v>
      </c>
      <c r="F213" s="43" t="n">
        <f aca="false">D213</f>
        <v>1367026.81</v>
      </c>
      <c r="G213" s="44"/>
      <c r="H213" s="24" t="n">
        <f aca="false">C213-F213</f>
        <v>59249.1899999999</v>
      </c>
    </row>
    <row r="214" customFormat="false" ht="48" hidden="false" customHeight="true" outlineLevel="0" collapsed="false">
      <c r="A214" s="49" t="s">
        <v>141</v>
      </c>
      <c r="B214" s="49" t="n">
        <v>130800</v>
      </c>
      <c r="C214" s="48" t="n">
        <v>298003</v>
      </c>
      <c r="D214" s="49"/>
      <c r="E214" s="49"/>
      <c r="F214" s="49" t="n">
        <f aca="false">13841+15840+455914+53140</f>
        <v>538735</v>
      </c>
      <c r="G214" s="83" t="s">
        <v>142</v>
      </c>
      <c r="H214" s="30" t="n">
        <f aca="false">C214-F214</f>
        <v>-240732</v>
      </c>
    </row>
    <row r="215" customFormat="false" ht="21.75" hidden="false" customHeight="true" outlineLevel="0" collapsed="false">
      <c r="A215" s="37" t="s">
        <v>13</v>
      </c>
      <c r="B215" s="37"/>
      <c r="C215" s="38" t="n">
        <f aca="false">C213</f>
        <v>1426276</v>
      </c>
      <c r="D215" s="38" t="n">
        <f aca="false">D213</f>
        <v>1367026.81</v>
      </c>
      <c r="E215" s="38" t="n">
        <f aca="false">E213</f>
        <v>1434668.2</v>
      </c>
      <c r="F215" s="38" t="n">
        <f aca="false">F213</f>
        <v>1367026.81</v>
      </c>
      <c r="G215" s="39"/>
      <c r="H215" s="24"/>
    </row>
    <row r="216" customFormat="false" ht="25.5" hidden="false" customHeight="true" outlineLevel="0" collapsed="false">
      <c r="A216" s="32" t="s">
        <v>143</v>
      </c>
      <c r="B216" s="33"/>
      <c r="C216" s="42"/>
      <c r="D216" s="43"/>
      <c r="E216" s="43"/>
      <c r="F216" s="43"/>
      <c r="G216" s="44"/>
      <c r="H216" s="24"/>
    </row>
    <row r="217" customFormat="false" ht="62.25" hidden="false" customHeight="true" outlineLevel="0" collapsed="false">
      <c r="A217" s="11" t="s">
        <v>10</v>
      </c>
      <c r="B217" s="11"/>
      <c r="C217" s="46" t="n">
        <v>687638</v>
      </c>
      <c r="D217" s="43" t="n">
        <v>687638.16</v>
      </c>
      <c r="E217" s="43" t="n">
        <v>670654.46</v>
      </c>
      <c r="F217" s="43" t="n">
        <f aca="false">D217</f>
        <v>687638.16</v>
      </c>
      <c r="G217" s="44"/>
      <c r="H217" s="24" t="n">
        <f aca="false">C217-F217</f>
        <v>-0.160000000032596</v>
      </c>
    </row>
    <row r="218" customFormat="false" ht="35.25" hidden="false" customHeight="true" outlineLevel="0" collapsed="false">
      <c r="A218" s="49" t="s">
        <v>144</v>
      </c>
      <c r="B218" s="49" t="n">
        <v>-101140</v>
      </c>
      <c r="C218" s="84" t="n">
        <v>56528</v>
      </c>
      <c r="D218" s="49"/>
      <c r="E218" s="49"/>
      <c r="F218" s="49" t="n">
        <f aca="false">9900+104524</f>
        <v>114424</v>
      </c>
      <c r="G218" s="83" t="s">
        <v>145</v>
      </c>
      <c r="H218" s="30" t="n">
        <f aca="false">C218-F218</f>
        <v>-57896</v>
      </c>
    </row>
    <row r="219" customFormat="false" ht="21.75" hidden="false" customHeight="true" outlineLevel="0" collapsed="false">
      <c r="A219" s="37" t="s">
        <v>13</v>
      </c>
      <c r="B219" s="37"/>
      <c r="C219" s="38" t="n">
        <f aca="false">C217</f>
        <v>687638</v>
      </c>
      <c r="D219" s="38" t="n">
        <f aca="false">D217</f>
        <v>687638.16</v>
      </c>
      <c r="E219" s="38" t="n">
        <f aca="false">E217</f>
        <v>670654.46</v>
      </c>
      <c r="F219" s="38" t="n">
        <f aca="false">F217</f>
        <v>687638.16</v>
      </c>
      <c r="G219" s="39"/>
      <c r="H219" s="24"/>
    </row>
    <row r="220" customFormat="false" ht="24" hidden="false" customHeight="true" outlineLevel="0" collapsed="false">
      <c r="A220" s="32" t="s">
        <v>146</v>
      </c>
      <c r="B220" s="33"/>
      <c r="C220" s="42"/>
      <c r="D220" s="43"/>
      <c r="E220" s="43"/>
      <c r="F220" s="43"/>
      <c r="G220" s="44"/>
      <c r="H220" s="24"/>
    </row>
    <row r="221" customFormat="false" ht="50.25" hidden="false" customHeight="true" outlineLevel="0" collapsed="false">
      <c r="A221" s="11" t="s">
        <v>10</v>
      </c>
      <c r="B221" s="11"/>
      <c r="C221" s="46" t="n">
        <v>2460769</v>
      </c>
      <c r="D221" s="102" t="n">
        <v>2460770.04</v>
      </c>
      <c r="E221" s="43" t="n">
        <v>2406682.46</v>
      </c>
      <c r="F221" s="43" t="n">
        <f aca="false">D221</f>
        <v>2460770.04</v>
      </c>
      <c r="G221" s="44"/>
      <c r="H221" s="24" t="n">
        <f aca="false">C221-F221</f>
        <v>-1.04000000003725</v>
      </c>
    </row>
    <row r="222" customFormat="false" ht="78" hidden="false" customHeight="true" outlineLevel="0" collapsed="false">
      <c r="A222" s="49" t="s">
        <v>125</v>
      </c>
      <c r="B222" s="49" t="n">
        <v>-116172</v>
      </c>
      <c r="C222" s="48" t="n">
        <v>434952</v>
      </c>
      <c r="D222" s="49"/>
      <c r="E222" s="49"/>
      <c r="F222" s="49" t="n">
        <f aca="false">324000+13440+12649+15283+290304+20200+45093+16254+41453</f>
        <v>778676</v>
      </c>
      <c r="G222" s="83" t="s">
        <v>147</v>
      </c>
      <c r="H222" s="30" t="n">
        <f aca="false">C222-F222</f>
        <v>-343724</v>
      </c>
    </row>
    <row r="223" customFormat="false" ht="24.75" hidden="false" customHeight="true" outlineLevel="0" collapsed="false">
      <c r="A223" s="37" t="s">
        <v>13</v>
      </c>
      <c r="B223" s="37"/>
      <c r="C223" s="38" t="n">
        <f aca="false">C221</f>
        <v>2460769</v>
      </c>
      <c r="D223" s="38" t="n">
        <f aca="false">D221</f>
        <v>2460770.04</v>
      </c>
      <c r="E223" s="38" t="n">
        <f aca="false">E221</f>
        <v>2406682.46</v>
      </c>
      <c r="F223" s="38" t="n">
        <f aca="false">F221</f>
        <v>2460770.04</v>
      </c>
      <c r="G223" s="39"/>
      <c r="H223" s="24"/>
    </row>
    <row r="224" customFormat="false" ht="26.25" hidden="false" customHeight="true" outlineLevel="0" collapsed="false">
      <c r="A224" s="32" t="s">
        <v>148</v>
      </c>
      <c r="B224" s="33"/>
      <c r="C224" s="42"/>
      <c r="D224" s="43"/>
      <c r="E224" s="43"/>
      <c r="F224" s="43"/>
      <c r="G224" s="44"/>
      <c r="H224" s="24"/>
    </row>
    <row r="225" customFormat="false" ht="50.25" hidden="false" customHeight="true" outlineLevel="0" collapsed="false">
      <c r="A225" s="11" t="s">
        <v>10</v>
      </c>
      <c r="B225" s="11"/>
      <c r="C225" s="46" t="n">
        <v>2547367</v>
      </c>
      <c r="D225" s="43" t="n">
        <v>2547097.13</v>
      </c>
      <c r="E225" s="43" t="n">
        <v>2484097.85</v>
      </c>
      <c r="F225" s="43" t="n">
        <f aca="false">D225</f>
        <v>2547097.13</v>
      </c>
      <c r="G225" s="44"/>
      <c r="H225" s="24" t="n">
        <f aca="false">C225-F225</f>
        <v>269.870000000112</v>
      </c>
    </row>
    <row r="226" customFormat="false" ht="92.25" hidden="false" customHeight="true" outlineLevel="0" collapsed="false">
      <c r="A226" s="49" t="s">
        <v>58</v>
      </c>
      <c r="B226" s="71" t="n">
        <v>-198202</v>
      </c>
      <c r="C226" s="84" t="n">
        <v>253350</v>
      </c>
      <c r="D226" s="49"/>
      <c r="E226" s="49"/>
      <c r="F226" s="49" t="n">
        <f aca="false">37075+23586+36885+40679+32954+42793+29204+32260</f>
        <v>275436</v>
      </c>
      <c r="G226" s="107" t="s">
        <v>149</v>
      </c>
      <c r="H226" s="24" t="n">
        <f aca="false">C226-F226</f>
        <v>-22086</v>
      </c>
    </row>
    <row r="227" customFormat="false" ht="21" hidden="false" customHeight="true" outlineLevel="0" collapsed="false">
      <c r="A227" s="37" t="s">
        <v>13</v>
      </c>
      <c r="B227" s="37"/>
      <c r="C227" s="38" t="n">
        <f aca="false">C225</f>
        <v>2547367</v>
      </c>
      <c r="D227" s="38" t="n">
        <f aca="false">D225</f>
        <v>2547097.13</v>
      </c>
      <c r="E227" s="38" t="n">
        <f aca="false">E225</f>
        <v>2484097.85</v>
      </c>
      <c r="F227" s="38" t="n">
        <f aca="false">F225</f>
        <v>2547097.13</v>
      </c>
      <c r="G227" s="39"/>
      <c r="H227" s="24"/>
    </row>
    <row r="228" customFormat="false" ht="26.25" hidden="false" customHeight="true" outlineLevel="0" collapsed="false">
      <c r="A228" s="32" t="s">
        <v>150</v>
      </c>
      <c r="B228" s="33"/>
      <c r="C228" s="42"/>
      <c r="D228" s="43"/>
      <c r="E228" s="43"/>
      <c r="F228" s="43"/>
      <c r="G228" s="44"/>
      <c r="H228" s="24"/>
    </row>
    <row r="229" customFormat="false" ht="46.5" hidden="false" customHeight="true" outlineLevel="0" collapsed="false">
      <c r="A229" s="11" t="s">
        <v>10</v>
      </c>
      <c r="B229" s="11"/>
      <c r="C229" s="46" t="n">
        <v>1571104</v>
      </c>
      <c r="D229" s="43" t="n">
        <v>1571103.6</v>
      </c>
      <c r="E229" s="43" t="n">
        <v>1677570.68</v>
      </c>
      <c r="F229" s="43" t="n">
        <f aca="false">D229</f>
        <v>1571103.6</v>
      </c>
      <c r="G229" s="44"/>
      <c r="H229" s="24" t="n">
        <f aca="false">C229-F229</f>
        <v>0.399999999906868</v>
      </c>
    </row>
    <row r="230" customFormat="false" ht="84.75" hidden="false" customHeight="true" outlineLevel="0" collapsed="false">
      <c r="A230" s="49" t="s">
        <v>85</v>
      </c>
      <c r="B230" s="49" t="n">
        <v>-79314</v>
      </c>
      <c r="C230" s="48" t="n">
        <v>260542</v>
      </c>
      <c r="D230" s="49"/>
      <c r="E230" s="49"/>
      <c r="F230" s="49" t="n">
        <f aca="false">33800+2499+13671+113937+4500+8041+15840</f>
        <v>192288</v>
      </c>
      <c r="G230" s="29" t="s">
        <v>151</v>
      </c>
      <c r="H230" s="108" t="n">
        <f aca="false">C230-F230</f>
        <v>68254</v>
      </c>
    </row>
    <row r="231" customFormat="false" ht="24" hidden="false" customHeight="true" outlineLevel="0" collapsed="false">
      <c r="A231" s="37" t="s">
        <v>13</v>
      </c>
      <c r="B231" s="37"/>
      <c r="C231" s="38" t="n">
        <f aca="false">C229</f>
        <v>1571104</v>
      </c>
      <c r="D231" s="38" t="n">
        <f aca="false">D229</f>
        <v>1571103.6</v>
      </c>
      <c r="E231" s="38" t="n">
        <f aca="false">E229</f>
        <v>1677570.68</v>
      </c>
      <c r="F231" s="38" t="n">
        <f aca="false">F229</f>
        <v>1571103.6</v>
      </c>
      <c r="G231" s="39"/>
      <c r="H231" s="24"/>
    </row>
    <row r="232" customFormat="false" ht="25.5" hidden="false" customHeight="true" outlineLevel="0" collapsed="false">
      <c r="A232" s="32" t="s">
        <v>152</v>
      </c>
      <c r="B232" s="33"/>
      <c r="C232" s="42"/>
      <c r="D232" s="24"/>
      <c r="E232" s="24"/>
      <c r="F232" s="24"/>
      <c r="G232" s="25"/>
      <c r="H232" s="24"/>
    </row>
    <row r="233" customFormat="false" ht="39" hidden="false" customHeight="true" outlineLevel="0" collapsed="false">
      <c r="A233" s="11" t="s">
        <v>10</v>
      </c>
      <c r="B233" s="11"/>
      <c r="C233" s="26" t="n">
        <v>870411</v>
      </c>
      <c r="D233" s="24" t="n">
        <v>870411</v>
      </c>
      <c r="E233" s="24" t="n">
        <v>874398.68</v>
      </c>
      <c r="F233" s="24" t="n">
        <f aca="false">D233</f>
        <v>870411</v>
      </c>
      <c r="G233" s="25"/>
      <c r="H233" s="24" t="n">
        <f aca="false">C233-F233</f>
        <v>0</v>
      </c>
    </row>
    <row r="234" customFormat="false" ht="34.5" hidden="false" customHeight="true" outlineLevel="0" collapsed="false">
      <c r="A234" s="85" t="s">
        <v>58</v>
      </c>
      <c r="B234" s="14" t="n">
        <v>-71860</v>
      </c>
      <c r="C234" s="28" t="n">
        <v>82673</v>
      </c>
      <c r="D234" s="14"/>
      <c r="E234" s="14"/>
      <c r="F234" s="14" t="n">
        <f aca="false">104940</f>
        <v>104940</v>
      </c>
      <c r="G234" s="55" t="s">
        <v>153</v>
      </c>
      <c r="H234" s="30" t="n">
        <f aca="false">C234-F234</f>
        <v>-22267</v>
      </c>
    </row>
    <row r="235" customFormat="false" ht="23.25" hidden="false" customHeight="true" outlineLevel="0" collapsed="false">
      <c r="A235" s="19" t="s">
        <v>13</v>
      </c>
      <c r="B235" s="19"/>
      <c r="C235" s="38" t="n">
        <f aca="false">C233</f>
        <v>870411</v>
      </c>
      <c r="D235" s="38" t="n">
        <f aca="false">D233</f>
        <v>870411</v>
      </c>
      <c r="E235" s="38" t="n">
        <f aca="false">E233</f>
        <v>874398.68</v>
      </c>
      <c r="F235" s="38" t="n">
        <f aca="false">F233</f>
        <v>870411</v>
      </c>
      <c r="G235" s="31"/>
      <c r="H235" s="24"/>
    </row>
    <row r="236" customFormat="false" ht="26.25" hidden="false" customHeight="true" outlineLevel="0" collapsed="false">
      <c r="A236" s="32" t="s">
        <v>154</v>
      </c>
      <c r="B236" s="33"/>
      <c r="C236" s="42"/>
      <c r="D236" s="43"/>
      <c r="E236" s="43"/>
      <c r="F236" s="43"/>
      <c r="G236" s="44"/>
      <c r="H236" s="24"/>
    </row>
    <row r="237" customFormat="false" ht="48.75" hidden="false" customHeight="true" outlineLevel="0" collapsed="false">
      <c r="A237" s="11" t="s">
        <v>10</v>
      </c>
      <c r="B237" s="11"/>
      <c r="C237" s="46" t="n">
        <v>1472812</v>
      </c>
      <c r="D237" s="43" t="n">
        <v>1472812.32</v>
      </c>
      <c r="E237" s="43" t="n">
        <v>1518270.47</v>
      </c>
      <c r="F237" s="43" t="n">
        <f aca="false">D237</f>
        <v>1472812.32</v>
      </c>
      <c r="G237" s="44"/>
      <c r="H237" s="24" t="n">
        <f aca="false">C237-F237</f>
        <v>-0.320000000065193</v>
      </c>
      <c r="I237" s="0" t="s">
        <v>155</v>
      </c>
    </row>
    <row r="238" customFormat="false" ht="36.75" hidden="false" customHeight="true" outlineLevel="0" collapsed="false">
      <c r="A238" s="49" t="s">
        <v>156</v>
      </c>
      <c r="B238" s="109" t="n">
        <v>-576320</v>
      </c>
      <c r="C238" s="110" t="n">
        <v>0</v>
      </c>
      <c r="D238" s="49"/>
      <c r="E238" s="49"/>
      <c r="F238" s="49" t="n">
        <f aca="false">7932+15283+46388+41453</f>
        <v>111056</v>
      </c>
      <c r="G238" s="29" t="s">
        <v>157</v>
      </c>
      <c r="H238" s="30" t="n">
        <f aca="false">C238-F238</f>
        <v>-111056</v>
      </c>
      <c r="I238" s="111" t="n">
        <v>-296222</v>
      </c>
    </row>
    <row r="239" customFormat="false" ht="25.5" hidden="false" customHeight="true" outlineLevel="0" collapsed="false">
      <c r="A239" s="37" t="s">
        <v>13</v>
      </c>
      <c r="B239" s="37"/>
      <c r="C239" s="38" t="n">
        <f aca="false">C237</f>
        <v>1472812</v>
      </c>
      <c r="D239" s="38" t="n">
        <f aca="false">D237</f>
        <v>1472812.32</v>
      </c>
      <c r="E239" s="38" t="n">
        <f aca="false">E237</f>
        <v>1518270.47</v>
      </c>
      <c r="F239" s="38" t="n">
        <f aca="false">F237</f>
        <v>1472812.32</v>
      </c>
      <c r="G239" s="39"/>
      <c r="H239" s="24"/>
    </row>
    <row r="240" customFormat="false" ht="31.5" hidden="false" customHeight="true" outlineLevel="0" collapsed="false">
      <c r="A240" s="32" t="s">
        <v>158</v>
      </c>
      <c r="B240" s="33"/>
      <c r="C240" s="42"/>
      <c r="D240" s="43"/>
      <c r="E240" s="43"/>
      <c r="F240" s="43"/>
      <c r="G240" s="44"/>
      <c r="H240" s="24"/>
    </row>
    <row r="241" customFormat="false" ht="38.25" hidden="false" customHeight="true" outlineLevel="0" collapsed="false">
      <c r="A241" s="11" t="s">
        <v>10</v>
      </c>
      <c r="B241" s="11"/>
      <c r="C241" s="46" t="n">
        <v>513637</v>
      </c>
      <c r="D241" s="43" t="n">
        <v>395263.03</v>
      </c>
      <c r="E241" s="43" t="n">
        <v>511381.45</v>
      </c>
      <c r="F241" s="43" t="n">
        <f aca="false">D241</f>
        <v>395263.03</v>
      </c>
      <c r="G241" s="44"/>
      <c r="H241" s="24" t="n">
        <f aca="false">C241-F241</f>
        <v>118373.97</v>
      </c>
    </row>
    <row r="242" customFormat="false" ht="42.75" hidden="false" customHeight="true" outlineLevel="0" collapsed="false">
      <c r="A242" s="49" t="s">
        <v>159</v>
      </c>
      <c r="B242" s="49" t="n">
        <v>201035</v>
      </c>
      <c r="C242" s="48" t="n">
        <v>297417</v>
      </c>
      <c r="D242" s="49"/>
      <c r="E242" s="49"/>
      <c r="F242" s="49" t="n">
        <f aca="false">116905+7174+28317+169410</f>
        <v>321806</v>
      </c>
      <c r="G242" s="55" t="s">
        <v>160</v>
      </c>
      <c r="H242" s="30" t="n">
        <f aca="false">C242-F242</f>
        <v>-24389</v>
      </c>
    </row>
    <row r="243" customFormat="false" ht="21.75" hidden="false" customHeight="true" outlineLevel="0" collapsed="false">
      <c r="A243" s="37" t="s">
        <v>13</v>
      </c>
      <c r="B243" s="37"/>
      <c r="C243" s="38" t="n">
        <f aca="false">C241</f>
        <v>513637</v>
      </c>
      <c r="D243" s="38" t="n">
        <f aca="false">D241</f>
        <v>395263.03</v>
      </c>
      <c r="E243" s="38" t="n">
        <f aca="false">E241</f>
        <v>511381.45</v>
      </c>
      <c r="F243" s="38" t="n">
        <f aca="false">F241</f>
        <v>395263.03</v>
      </c>
      <c r="G243" s="39"/>
      <c r="H243" s="24"/>
    </row>
    <row r="244" customFormat="false" ht="21" hidden="false" customHeight="true" outlineLevel="0" collapsed="false">
      <c r="A244" s="32" t="s">
        <v>161</v>
      </c>
      <c r="B244" s="33"/>
      <c r="C244" s="42"/>
      <c r="D244" s="43"/>
      <c r="E244" s="43"/>
      <c r="F244" s="43"/>
      <c r="G244" s="44"/>
      <c r="H244" s="24"/>
    </row>
    <row r="245" customFormat="false" ht="39" hidden="false" customHeight="true" outlineLevel="0" collapsed="false">
      <c r="A245" s="11" t="s">
        <v>10</v>
      </c>
      <c r="B245" s="11"/>
      <c r="C245" s="46" t="n">
        <v>928032</v>
      </c>
      <c r="D245" s="43" t="n">
        <v>928032</v>
      </c>
      <c r="E245" s="43" t="n">
        <v>926840.83</v>
      </c>
      <c r="F245" s="43" t="n">
        <f aca="false">D245</f>
        <v>928032</v>
      </c>
      <c r="G245" s="44"/>
      <c r="H245" s="24" t="n">
        <f aca="false">C245-F245</f>
        <v>0</v>
      </c>
    </row>
    <row r="246" customFormat="false" ht="63.75" hidden="false" customHeight="false" outlineLevel="0" collapsed="false">
      <c r="A246" s="49" t="s">
        <v>162</v>
      </c>
      <c r="B246" s="49" t="n">
        <v>-8863</v>
      </c>
      <c r="C246" s="48" t="n">
        <v>230105</v>
      </c>
      <c r="D246" s="49"/>
      <c r="E246" s="49"/>
      <c r="F246" s="49" t="n">
        <f aca="false">28687+7932+41349+164311+53833+41453+26771</f>
        <v>364336</v>
      </c>
      <c r="G246" s="29" t="s">
        <v>163</v>
      </c>
      <c r="H246" s="30" t="n">
        <f aca="false">C246-F246</f>
        <v>-134231</v>
      </c>
    </row>
    <row r="247" customFormat="false" ht="22.5" hidden="false" customHeight="true" outlineLevel="0" collapsed="false">
      <c r="A247" s="37" t="s">
        <v>13</v>
      </c>
      <c r="B247" s="37"/>
      <c r="C247" s="38" t="n">
        <f aca="false">C245</f>
        <v>928032</v>
      </c>
      <c r="D247" s="38" t="n">
        <f aca="false">D245</f>
        <v>928032</v>
      </c>
      <c r="E247" s="38" t="n">
        <f aca="false">E245</f>
        <v>926840.83</v>
      </c>
      <c r="F247" s="38" t="n">
        <f aca="false">F245</f>
        <v>928032</v>
      </c>
      <c r="G247" s="39"/>
      <c r="H247" s="24"/>
    </row>
    <row r="248" customFormat="false" ht="23.25" hidden="false" customHeight="true" outlineLevel="0" collapsed="false">
      <c r="A248" s="32" t="s">
        <v>164</v>
      </c>
      <c r="B248" s="33"/>
      <c r="C248" s="42"/>
      <c r="D248" s="43"/>
      <c r="E248" s="43"/>
      <c r="F248" s="43"/>
      <c r="G248" s="44"/>
      <c r="H248" s="24"/>
    </row>
    <row r="249" customFormat="false" ht="37.5" hidden="false" customHeight="true" outlineLevel="0" collapsed="false">
      <c r="A249" s="11" t="s">
        <v>10</v>
      </c>
      <c r="B249" s="11"/>
      <c r="C249" s="46" t="n">
        <v>928843</v>
      </c>
      <c r="D249" s="43" t="n">
        <v>928843.08</v>
      </c>
      <c r="E249" s="43" t="n">
        <v>895696.03</v>
      </c>
      <c r="F249" s="43" t="n">
        <f aca="false">D249</f>
        <v>928843.08</v>
      </c>
      <c r="G249" s="44"/>
      <c r="H249" s="24" t="n">
        <f aca="false">C249-F249</f>
        <v>-0.0799999999580905</v>
      </c>
    </row>
    <row r="250" customFormat="false" ht="39.75" hidden="false" customHeight="true" outlineLevel="0" collapsed="false">
      <c r="A250" s="49" t="s">
        <v>85</v>
      </c>
      <c r="B250" s="49" t="n">
        <v>-141869</v>
      </c>
      <c r="C250" s="48" t="n">
        <v>91844</v>
      </c>
      <c r="D250" s="49"/>
      <c r="E250" s="49"/>
      <c r="F250" s="49" t="n">
        <f aca="false">74150+90897+8598</f>
        <v>173645</v>
      </c>
      <c r="G250" s="83" t="s">
        <v>165</v>
      </c>
      <c r="H250" s="30" t="n">
        <f aca="false">C250-F250</f>
        <v>-81801</v>
      </c>
    </row>
    <row r="251" customFormat="false" ht="12.75" hidden="false" customHeight="false" outlineLevel="0" collapsed="false">
      <c r="A251" s="37" t="s">
        <v>13</v>
      </c>
      <c r="B251" s="37"/>
      <c r="C251" s="38" t="n">
        <f aca="false">C249</f>
        <v>928843</v>
      </c>
      <c r="D251" s="38" t="n">
        <f aca="false">D249</f>
        <v>928843.08</v>
      </c>
      <c r="E251" s="38" t="n">
        <f aca="false">E249</f>
        <v>895696.03</v>
      </c>
      <c r="F251" s="38" t="n">
        <f aca="false">F249</f>
        <v>928843.08</v>
      </c>
      <c r="G251" s="39"/>
      <c r="H251" s="24"/>
    </row>
    <row r="252" customFormat="false" ht="15" hidden="false" customHeight="false" outlineLevel="0" collapsed="false">
      <c r="A252" s="32" t="s">
        <v>166</v>
      </c>
      <c r="B252" s="33"/>
      <c r="C252" s="42"/>
      <c r="D252" s="43"/>
      <c r="E252" s="43"/>
      <c r="F252" s="43"/>
      <c r="G252" s="44"/>
      <c r="H252" s="24"/>
    </row>
    <row r="253" customFormat="false" ht="40.5" hidden="false" customHeight="true" outlineLevel="0" collapsed="false">
      <c r="A253" s="11" t="s">
        <v>10</v>
      </c>
      <c r="B253" s="11"/>
      <c r="C253" s="46" t="n">
        <v>1249551</v>
      </c>
      <c r="D253" s="43" t="n">
        <v>1229444.46</v>
      </c>
      <c r="E253" s="43" t="n">
        <v>1227709.33</v>
      </c>
      <c r="F253" s="43" t="n">
        <f aca="false">D253</f>
        <v>1229444.46</v>
      </c>
      <c r="G253" s="44"/>
      <c r="H253" s="24" t="n">
        <f aca="false">C253-F253</f>
        <v>20106.54</v>
      </c>
    </row>
    <row r="254" customFormat="false" ht="51" hidden="false" customHeight="false" outlineLevel="0" collapsed="false">
      <c r="A254" s="49" t="s">
        <v>167</v>
      </c>
      <c r="B254" s="49" t="n">
        <v>77465</v>
      </c>
      <c r="C254" s="48" t="n">
        <v>259388</v>
      </c>
      <c r="D254" s="49"/>
      <c r="E254" s="49"/>
      <c r="F254" s="49" t="n">
        <f aca="false">185364+12524+31210+27153+5185</f>
        <v>261436</v>
      </c>
      <c r="G254" s="55" t="s">
        <v>168</v>
      </c>
      <c r="H254" s="24" t="n">
        <f aca="false">C254-F254</f>
        <v>-2048</v>
      </c>
    </row>
    <row r="255" customFormat="false" ht="12.75" hidden="false" customHeight="false" outlineLevel="0" collapsed="false">
      <c r="A255" s="37" t="s">
        <v>13</v>
      </c>
      <c r="B255" s="37"/>
      <c r="C255" s="38" t="n">
        <f aca="false">C253</f>
        <v>1249551</v>
      </c>
      <c r="D255" s="38" t="n">
        <f aca="false">D253</f>
        <v>1229444.46</v>
      </c>
      <c r="E255" s="38" t="n">
        <f aca="false">E253</f>
        <v>1227709.33</v>
      </c>
      <c r="F255" s="38" t="n">
        <f aca="false">F253</f>
        <v>1229444.46</v>
      </c>
      <c r="G255" s="39"/>
      <c r="H255" s="24"/>
    </row>
    <row r="256" customFormat="false" ht="15" hidden="false" customHeight="false" outlineLevel="0" collapsed="false">
      <c r="A256" s="32" t="s">
        <v>169</v>
      </c>
      <c r="B256" s="33"/>
      <c r="C256" s="42"/>
      <c r="D256" s="43"/>
      <c r="E256" s="43"/>
      <c r="F256" s="43"/>
      <c r="G256" s="44"/>
      <c r="H256" s="24"/>
    </row>
    <row r="257" customFormat="false" ht="38.25" hidden="false" customHeight="false" outlineLevel="0" collapsed="false">
      <c r="A257" s="51" t="s">
        <v>10</v>
      </c>
      <c r="B257" s="51"/>
      <c r="C257" s="52" t="n">
        <f aca="false">C253+C249+C245+C241+C237+C233+C229+C225+C221+C217+C213+C209+C202+C198+C194+C189+C185+C181+C206</f>
        <v>32053130</v>
      </c>
      <c r="D257" s="52" t="n">
        <f aca="false">D253+D249+D245+D241+D237+D233+D229+D225+D221+D217+D213+D209+D202+D198+D194+D189+D185+D181+D206</f>
        <v>31871901.03</v>
      </c>
      <c r="E257" s="52" t="n">
        <f aca="false">E253+E249+E245+E241+E237+E233+E229+E225+E221+E217+E213+E209+E202+E198+E194+E189+E185+E181+E206</f>
        <v>31563049.18</v>
      </c>
      <c r="F257" s="52" t="n">
        <f aca="false">F253+F249+F245+F241+F237+F233+F229+F225+F221+F217+F213+F209+F202+F198+F194+F189+F185+F181+F206</f>
        <v>31871901.03</v>
      </c>
      <c r="G257" s="52" t="n">
        <f aca="false">G253+G249+G245+G241+G237+G233+G229+G225+G221+G217+G213+G209+G202+G198+G194+G189+G185+G181+G206</f>
        <v>0</v>
      </c>
      <c r="H257" s="52" t="n">
        <f aca="false">H253+H249+H245+H241+H237+H233+H229+H225+H221+H217+H213+H209+H202+H198+H194+H189+H185+H181+H206</f>
        <v>181228.97</v>
      </c>
    </row>
    <row r="258" customFormat="false" ht="21.75" hidden="false" customHeight="true" outlineLevel="0" collapsed="false">
      <c r="A258" s="49" t="s">
        <v>27</v>
      </c>
      <c r="B258" s="49"/>
      <c r="C258" s="48" t="n">
        <f aca="false">C254+C250+C246+C242+C238+C234+C230+C226+C222+C218+C214+C210+C203+C199+C195+C190+C186+C182+C207</f>
        <v>6050984</v>
      </c>
      <c r="D258" s="48" t="n">
        <f aca="false">D254+D250+D246+D242+D238+D234+D230+D226+D222+D218+D214+D210+D203+D199+D195+D190+D186+D182+D207</f>
        <v>0</v>
      </c>
      <c r="E258" s="48" t="n">
        <f aca="false">E254+E250+E246+E242+E238+E234+E230+E226+E222+E218+E214+E210+E203+E199+E195+E190+E186+E182+E207</f>
        <v>0</v>
      </c>
      <c r="F258" s="48" t="n">
        <f aca="false">F254+F250+F246+F242+F238+F234+F230+F226+F222+F218+F214+F210+F203+F199+F195+F190+F186+F182+F207</f>
        <v>7248895</v>
      </c>
      <c r="G258" s="55"/>
      <c r="H258" s="24" t="n">
        <f aca="false">C258-F258</f>
        <v>-1197911</v>
      </c>
    </row>
    <row r="259" customFormat="false" ht="12.75" hidden="false" customHeight="false" outlineLevel="0" collapsed="false">
      <c r="A259" s="37" t="s">
        <v>13</v>
      </c>
      <c r="B259" s="37"/>
      <c r="C259" s="38" t="n">
        <f aca="false">C257</f>
        <v>32053130</v>
      </c>
      <c r="D259" s="38" t="n">
        <f aca="false">D257</f>
        <v>31871901.03</v>
      </c>
      <c r="E259" s="38" t="n">
        <f aca="false">E257</f>
        <v>31563049.18</v>
      </c>
      <c r="F259" s="38" t="n">
        <f aca="false">F257</f>
        <v>31871901.03</v>
      </c>
      <c r="G259" s="39"/>
      <c r="H259" s="24"/>
    </row>
    <row r="260" customFormat="false" ht="24.75" hidden="false" customHeight="true" outlineLevel="0" collapsed="false">
      <c r="A260" s="32" t="s">
        <v>170</v>
      </c>
      <c r="B260" s="33"/>
      <c r="C260" s="42"/>
      <c r="D260" s="24"/>
      <c r="E260" s="24"/>
      <c r="F260" s="24"/>
      <c r="G260" s="25"/>
      <c r="H260" s="24"/>
    </row>
    <row r="261" customFormat="false" ht="24.75" hidden="false" customHeight="true" outlineLevel="0" collapsed="false">
      <c r="A261" s="11" t="s">
        <v>10</v>
      </c>
      <c r="B261" s="11"/>
      <c r="C261" s="26" t="n">
        <v>241805</v>
      </c>
      <c r="D261" s="24" t="n">
        <v>84578.29</v>
      </c>
      <c r="E261" s="24" t="n">
        <v>152637.54</v>
      </c>
      <c r="F261" s="24" t="n">
        <f aca="false">D261</f>
        <v>84578.29</v>
      </c>
      <c r="G261" s="25"/>
      <c r="H261" s="24" t="n">
        <f aca="false">C261-F261</f>
        <v>157226.71</v>
      </c>
    </row>
    <row r="262" customFormat="false" ht="27" hidden="false" customHeight="true" outlineLevel="0" collapsed="false">
      <c r="A262" s="85" t="s">
        <v>171</v>
      </c>
      <c r="B262" s="14" t="n">
        <v>0</v>
      </c>
      <c r="C262" s="28" t="n">
        <v>32394</v>
      </c>
      <c r="D262" s="14"/>
      <c r="E262" s="14"/>
      <c r="F262" s="14" t="n">
        <f aca="false">18873+13521</f>
        <v>32394</v>
      </c>
      <c r="G262" s="55" t="s">
        <v>172</v>
      </c>
      <c r="H262" s="24" t="n">
        <f aca="false">C262-F262</f>
        <v>0</v>
      </c>
    </row>
    <row r="263" customFormat="false" ht="24" hidden="false" customHeight="true" outlineLevel="0" collapsed="false">
      <c r="A263" s="19" t="s">
        <v>13</v>
      </c>
      <c r="B263" s="19"/>
      <c r="C263" s="38" t="n">
        <f aca="false">C261</f>
        <v>241805</v>
      </c>
      <c r="D263" s="38" t="n">
        <f aca="false">D261</f>
        <v>84578.29</v>
      </c>
      <c r="E263" s="38" t="n">
        <f aca="false">E261</f>
        <v>152637.54</v>
      </c>
      <c r="F263" s="38" t="n">
        <f aca="false">F261</f>
        <v>84578.29</v>
      </c>
      <c r="G263" s="31"/>
      <c r="H263" s="24"/>
    </row>
    <row r="264" customFormat="false" ht="15" hidden="false" customHeight="false" outlineLevel="0" collapsed="false">
      <c r="A264" s="103" t="s">
        <v>173</v>
      </c>
      <c r="B264" s="103"/>
      <c r="C264" s="103"/>
      <c r="D264" s="24"/>
      <c r="E264" s="24"/>
      <c r="F264" s="24"/>
      <c r="G264" s="24"/>
      <c r="H264" s="24"/>
    </row>
    <row r="265" customFormat="false" ht="38.25" hidden="false" customHeight="false" outlineLevel="0" collapsed="false">
      <c r="A265" s="11" t="s">
        <v>10</v>
      </c>
      <c r="B265" s="11"/>
      <c r="C265" s="26" t="n">
        <v>40039</v>
      </c>
      <c r="D265" s="24" t="n">
        <v>40039.2</v>
      </c>
      <c r="E265" s="24" t="n">
        <v>31392.3</v>
      </c>
      <c r="F265" s="24" t="n">
        <f aca="false">D265</f>
        <v>40039.2</v>
      </c>
      <c r="G265" s="24"/>
      <c r="H265" s="24" t="n">
        <f aca="false">C265-F265</f>
        <v>-0.19999999999709</v>
      </c>
    </row>
    <row r="266" customFormat="false" ht="12.75" hidden="false" customHeight="false" outlineLevel="0" collapsed="false">
      <c r="A266" s="85" t="s">
        <v>174</v>
      </c>
      <c r="B266" s="14" t="n">
        <v>33045</v>
      </c>
      <c r="C266" s="28" t="n">
        <v>38480</v>
      </c>
      <c r="D266" s="14"/>
      <c r="E266" s="14"/>
      <c r="F266" s="14"/>
      <c r="G266" s="47"/>
      <c r="H266" s="24" t="n">
        <f aca="false">C266-F266</f>
        <v>38480</v>
      </c>
    </row>
    <row r="267" customFormat="false" ht="12.75" hidden="false" customHeight="false" outlineLevel="0" collapsed="false">
      <c r="A267" s="19" t="s">
        <v>13</v>
      </c>
      <c r="B267" s="19"/>
      <c r="C267" s="38" t="n">
        <f aca="false">C265</f>
        <v>40039</v>
      </c>
      <c r="D267" s="38" t="n">
        <f aca="false">D265</f>
        <v>40039.2</v>
      </c>
      <c r="E267" s="38" t="n">
        <f aca="false">E265</f>
        <v>31392.3</v>
      </c>
      <c r="F267" s="38" t="n">
        <f aca="false">F265</f>
        <v>40039.2</v>
      </c>
      <c r="G267" s="19"/>
      <c r="H267" s="24"/>
    </row>
    <row r="268" customFormat="false" ht="21" hidden="false" customHeight="true" outlineLevel="0" collapsed="false">
      <c r="A268" s="19" t="s">
        <v>13</v>
      </c>
      <c r="B268" s="19"/>
      <c r="C268" s="38" t="n">
        <f aca="false">C206</f>
        <v>418945</v>
      </c>
      <c r="D268" s="38" t="n">
        <f aca="false">D206</f>
        <v>418333.51</v>
      </c>
      <c r="E268" s="38" t="n">
        <f aca="false">E206</f>
        <v>422917.56</v>
      </c>
      <c r="F268" s="38" t="n">
        <f aca="false">F206</f>
        <v>418333.51</v>
      </c>
      <c r="G268" s="19"/>
      <c r="H268" s="24"/>
    </row>
    <row r="269" customFormat="false" ht="18.75" hidden="false" customHeight="true" outlineLevel="0" collapsed="false">
      <c r="A269" s="103" t="s">
        <v>175</v>
      </c>
      <c r="B269" s="103"/>
      <c r="C269" s="103"/>
      <c r="D269" s="24"/>
      <c r="E269" s="24"/>
      <c r="F269" s="24"/>
      <c r="G269" s="24"/>
      <c r="H269" s="24"/>
    </row>
    <row r="270" customFormat="false" ht="36" hidden="false" customHeight="true" outlineLevel="0" collapsed="false">
      <c r="A270" s="11" t="s">
        <v>10</v>
      </c>
      <c r="B270" s="11"/>
      <c r="C270" s="26" t="n">
        <v>2171434</v>
      </c>
      <c r="D270" s="24" t="n">
        <v>2171433.72</v>
      </c>
      <c r="E270" s="24" t="n">
        <v>2147228.74</v>
      </c>
      <c r="F270" s="24" t="n">
        <f aca="false">D270</f>
        <v>2171433.72</v>
      </c>
      <c r="G270" s="24"/>
      <c r="H270" s="24" t="n">
        <f aca="false">C270-F270</f>
        <v>0.279999999795109</v>
      </c>
    </row>
    <row r="271" customFormat="false" ht="38.25" hidden="false" customHeight="false" outlineLevel="0" collapsed="false">
      <c r="A271" s="85" t="s">
        <v>176</v>
      </c>
      <c r="B271" s="14" t="n">
        <v>-43722</v>
      </c>
      <c r="C271" s="28" t="n">
        <v>129240</v>
      </c>
      <c r="D271" s="14"/>
      <c r="E271" s="14"/>
      <c r="F271" s="14" t="n">
        <f aca="false">21550+108521+2671</f>
        <v>132742</v>
      </c>
      <c r="G271" s="47" t="s">
        <v>177</v>
      </c>
      <c r="H271" s="30" t="n">
        <f aca="false">C271-F271</f>
        <v>-3502</v>
      </c>
    </row>
    <row r="272" customFormat="false" ht="12.75" hidden="false" customHeight="false" outlineLevel="0" collapsed="false">
      <c r="A272" s="19" t="s">
        <v>13</v>
      </c>
      <c r="B272" s="19"/>
      <c r="C272" s="38" t="n">
        <f aca="false">C270</f>
        <v>2171434</v>
      </c>
      <c r="D272" s="38" t="n">
        <f aca="false">D270</f>
        <v>2171433.72</v>
      </c>
      <c r="E272" s="38" t="n">
        <f aca="false">E270</f>
        <v>2147228.74</v>
      </c>
      <c r="F272" s="38" t="n">
        <f aca="false">F270</f>
        <v>2171433.72</v>
      </c>
      <c r="G272" s="19"/>
      <c r="H272" s="24"/>
    </row>
    <row r="273" customFormat="false" ht="23.25" hidden="false" customHeight="true" outlineLevel="0" collapsed="false">
      <c r="A273" s="103" t="s">
        <v>178</v>
      </c>
      <c r="B273" s="103"/>
      <c r="C273" s="103"/>
      <c r="D273" s="24"/>
      <c r="E273" s="24"/>
      <c r="F273" s="24"/>
      <c r="G273" s="24"/>
      <c r="H273" s="24"/>
    </row>
    <row r="274" customFormat="false" ht="40.5" hidden="false" customHeight="true" outlineLevel="0" collapsed="false">
      <c r="A274" s="11" t="s">
        <v>10</v>
      </c>
      <c r="B274" s="11"/>
      <c r="C274" s="26" t="n">
        <v>2535830</v>
      </c>
      <c r="D274" s="24" t="n">
        <v>2535830.76</v>
      </c>
      <c r="E274" s="24" t="n">
        <v>1985830.51</v>
      </c>
      <c r="F274" s="24" t="n">
        <f aca="false">D274</f>
        <v>2535830.76</v>
      </c>
      <c r="G274" s="24"/>
      <c r="H274" s="24" t="n">
        <f aca="false">C274-F274</f>
        <v>-0.759999999776483</v>
      </c>
    </row>
    <row r="275" customFormat="false" ht="38.25" hidden="false" customHeight="false" outlineLevel="0" collapsed="false">
      <c r="A275" s="101" t="s">
        <v>179</v>
      </c>
      <c r="B275" s="112" t="n">
        <v>-35985</v>
      </c>
      <c r="C275" s="28" t="n">
        <v>119356</v>
      </c>
      <c r="D275" s="14"/>
      <c r="E275" s="14"/>
      <c r="F275" s="14" t="n">
        <f aca="false">18050+41453+152794</f>
        <v>212297</v>
      </c>
      <c r="G275" s="47" t="s">
        <v>180</v>
      </c>
      <c r="H275" s="30" t="n">
        <f aca="false">C275-F275</f>
        <v>-92941</v>
      </c>
    </row>
    <row r="276" customFormat="false" ht="12.75" hidden="false" customHeight="false" outlineLevel="0" collapsed="false">
      <c r="A276" s="19" t="s">
        <v>13</v>
      </c>
      <c r="B276" s="19"/>
      <c r="C276" s="38" t="n">
        <f aca="false">C274</f>
        <v>2535830</v>
      </c>
      <c r="D276" s="38" t="n">
        <f aca="false">D274</f>
        <v>2535830.76</v>
      </c>
      <c r="E276" s="38" t="n">
        <f aca="false">E274</f>
        <v>1985830.51</v>
      </c>
      <c r="F276" s="38" t="n">
        <f aca="false">F274</f>
        <v>2535830.76</v>
      </c>
      <c r="G276" s="19"/>
      <c r="H276" s="24"/>
    </row>
    <row r="277" customFormat="false" ht="83.25" hidden="false" customHeight="true" outlineLevel="0" collapsed="false">
      <c r="A277" s="113" t="s">
        <v>181</v>
      </c>
      <c r="B277" s="113"/>
      <c r="C277" s="114" t="n">
        <f aca="false">C274+C270+C265+C261+C257+C177+C77+C33+C29</f>
        <v>102542052</v>
      </c>
      <c r="D277" s="114" t="n">
        <f aca="false">D274+D270+D265+D261+D257+D177+D77+D33+D29</f>
        <v>102275162.11</v>
      </c>
      <c r="E277" s="114" t="n">
        <f aca="false">E274+E270+E265+E261+E257+E177+E77+E33+E29</f>
        <v>100477248.85</v>
      </c>
      <c r="F277" s="114" t="n">
        <f aca="false">F274+F270+F265+F261+F257+F177+F77+F33+F29</f>
        <v>102275162.11</v>
      </c>
      <c r="G277" s="115"/>
      <c r="H277" s="116"/>
    </row>
    <row r="278" customFormat="false" ht="29.25" hidden="false" customHeight="false" outlineLevel="0" collapsed="false">
      <c r="A278" s="117" t="s">
        <v>182</v>
      </c>
      <c r="B278" s="118"/>
      <c r="C278" s="114" t="n">
        <f aca="false">C275+C271+C266+C262+C258+C178+C78+C34+C30</f>
        <v>19173664</v>
      </c>
      <c r="D278" s="114" t="n">
        <f aca="false">D275+D271+D266+D262+D258+D178+D78+D34+D30</f>
        <v>0</v>
      </c>
      <c r="E278" s="114" t="n">
        <f aca="false">E275+E271+E266+E262+E258+E178+E78+E34+E30</f>
        <v>0</v>
      </c>
      <c r="F278" s="114" t="n">
        <f aca="false">F275+F271+F266+F262+F258+F178+F78+F34+F30</f>
        <v>19187380</v>
      </c>
      <c r="G278" s="119"/>
      <c r="H278" s="120" t="n">
        <f aca="false">C278-F278</f>
        <v>-13716</v>
      </c>
    </row>
    <row r="280" customFormat="false" ht="28.5" hidden="false" customHeight="true" outlineLevel="0" collapsed="false">
      <c r="A280" s="0" t="s">
        <v>183</v>
      </c>
      <c r="D280" s="121" t="n">
        <f aca="false">D277-1943.16-7000.25</f>
        <v>102266218.7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E36"/>
    <mergeCell ref="A64:F64"/>
    <mergeCell ref="A84:E8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ialist</cp:lastModifiedBy>
  <cp:lastPrinted>2024-01-09T05:51:02Z</cp:lastPrinted>
  <dcterms:modified xsi:type="dcterms:W3CDTF">2024-02-16T10:09:52Z</dcterms:modified>
  <cp:revision>0</cp:revision>
  <dc:subject/>
  <dc:title/>
</cp:coreProperties>
</file>